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рига" sheetId="1" state="visible" r:id="rId2"/>
    <sheet name="Отче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ротив каждого числа должно быть чесло сколько выдано в этото день и сколько закрыт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11</xdr:rowOff>
              </xdr:from>
              <xdr:to>
                <xdr:col>8</xdr:col>
                <xdr:colOff>6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Иванов Иванов Ивановичь</t>
  </si>
  <si>
    <t xml:space="preserve">Взял</t>
  </si>
  <si>
    <t xml:space="preserve">Закрыл</t>
  </si>
  <si>
    <t xml:space="preserve">число</t>
  </si>
  <si>
    <t xml:space="preserve">выдано</t>
  </si>
  <si>
    <t xml:space="preserve">закры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\ yy;@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42"/>
    <col collapsed="false" customWidth="true" hidden="false" outlineLevel="0" max="3" min="3" style="0" width="19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/>
      <c r="C2" s="1"/>
      <c r="D2" s="1"/>
    </row>
    <row r="4" customFormat="false" ht="15" hidden="false" customHeight="false" outlineLevel="0" collapsed="false">
      <c r="B4" s="0" t="s">
        <v>1</v>
      </c>
      <c r="C4" s="0" t="s">
        <v>2</v>
      </c>
    </row>
    <row r="5" customFormat="false" ht="15" hidden="false" customHeight="false" outlineLevel="0" collapsed="false">
      <c r="B5" s="2" t="n">
        <v>41365</v>
      </c>
      <c r="C5" s="2" t="n">
        <v>41366</v>
      </c>
    </row>
    <row r="6" customFormat="false" ht="15" hidden="false" customHeight="false" outlineLevel="0" collapsed="false">
      <c r="B6" s="2" t="n">
        <v>41366</v>
      </c>
      <c r="C6" s="2" t="n">
        <v>41366</v>
      </c>
    </row>
    <row r="7" customFormat="false" ht="15" hidden="false" customHeight="false" outlineLevel="0" collapsed="false">
      <c r="B7" s="2" t="n">
        <v>41367</v>
      </c>
      <c r="C7" s="2" t="n">
        <v>41367</v>
      </c>
    </row>
    <row r="8" customFormat="false" ht="15" hidden="false" customHeight="false" outlineLevel="0" collapsed="false">
      <c r="B8" s="2" t="n">
        <v>41366</v>
      </c>
      <c r="C8" s="2"/>
    </row>
    <row r="9" customFormat="false" ht="15" hidden="false" customHeight="false" outlineLevel="0" collapsed="false">
      <c r="B9" s="2" t="n">
        <v>41367</v>
      </c>
      <c r="C9" s="2" t="n">
        <v>41367</v>
      </c>
    </row>
    <row r="10" customFormat="false" ht="15" hidden="false" customHeight="false" outlineLevel="0" collapsed="false">
      <c r="B10" s="2" t="n">
        <v>41367</v>
      </c>
      <c r="C10" s="2" t="n">
        <v>41367</v>
      </c>
    </row>
    <row r="11" customFormat="false" ht="15" hidden="false" customHeight="false" outlineLevel="0" collapsed="false">
      <c r="B11" s="2" t="n">
        <v>41367</v>
      </c>
    </row>
    <row r="12" customFormat="false" ht="15" hidden="false" customHeight="false" outlineLevel="0" collapsed="false">
      <c r="B12" s="2" t="n">
        <v>41366</v>
      </c>
      <c r="C12" s="2" t="n">
        <v>41366</v>
      </c>
    </row>
    <row r="13" customFormat="false" ht="15" hidden="false" customHeight="false" outlineLevel="0" collapsed="false">
      <c r="B13" s="2" t="n">
        <v>41365</v>
      </c>
      <c r="C13" s="2" t="n">
        <v>41365</v>
      </c>
    </row>
    <row r="14" customFormat="false" ht="15" hidden="false" customHeight="false" outlineLevel="0" collapsed="false">
      <c r="B14" s="2" t="n">
        <v>41365</v>
      </c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4" customFormat="false" ht="15" hidden="false" customHeight="false" outlineLevel="0" collapsed="false">
      <c r="B4" s="2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B5" s="2" t="n">
        <v>41365</v>
      </c>
      <c r="C5" s="3" t="n">
        <f aca="false">COUNTIF(Брига!B$5:B$14,$B5)</f>
        <v>3</v>
      </c>
      <c r="D5" s="3" t="n">
        <f aca="false">COUNTIF(Брига!C$5:C$14,$B5)</f>
        <v>1</v>
      </c>
    </row>
    <row r="6" customFormat="false" ht="15" hidden="false" customHeight="false" outlineLevel="0" collapsed="false">
      <c r="B6" s="2" t="n">
        <v>41366</v>
      </c>
      <c r="C6" s="3" t="n">
        <f aca="false">COUNTIF(Брига!B$5:B$14,$B6)</f>
        <v>3</v>
      </c>
      <c r="D6" s="3" t="n">
        <f aca="false">COUNTIF(Брига!C$5:C$14,$B6)</f>
        <v>3</v>
      </c>
    </row>
    <row r="7" customFormat="false" ht="15" hidden="false" customHeight="false" outlineLevel="0" collapsed="false">
      <c r="B7" s="2" t="n">
        <v>41367</v>
      </c>
      <c r="C7" s="3" t="n">
        <f aca="false">COUNTIF(Брига!B$5:B$14,$B7)</f>
        <v>4</v>
      </c>
      <c r="D7" s="3" t="n">
        <f aca="false">COUNTIF(Брига!C$5:C$14,$B7)</f>
        <v>3</v>
      </c>
    </row>
    <row r="8" customFormat="false" ht="15" hidden="false" customHeight="false" outlineLevel="0" collapsed="false">
      <c r="B8" s="2" t="n">
        <v>41368</v>
      </c>
      <c r="C8" s="3" t="n">
        <f aca="false">COUNTIF(Брига!B$5:B$14,$B8)</f>
        <v>0</v>
      </c>
      <c r="D8" s="3" t="n">
        <f aca="false">COUNTIF(Брига!C$5:C$14,$B8)</f>
        <v>0</v>
      </c>
    </row>
    <row r="9" customFormat="false" ht="15" hidden="false" customHeight="false" outlineLevel="0" collapsed="false">
      <c r="B9" s="2" t="n">
        <v>41369</v>
      </c>
      <c r="C9" s="3" t="n">
        <f aca="false">COUNTIF(Брига!B$5:B$14,$B9)</f>
        <v>0</v>
      </c>
      <c r="D9" s="3" t="n">
        <f aca="false">COUNTIF(Брига!C$5:C$14,$B9)</f>
        <v>0</v>
      </c>
    </row>
    <row r="10" customFormat="false" ht="15" hidden="false" customHeight="false" outlineLevel="0" collapsed="false">
      <c r="B10" s="2" t="n">
        <v>41370</v>
      </c>
      <c r="C10" s="3" t="n">
        <f aca="false">COUNTIF(Брига!B$5:B$14,$B10)</f>
        <v>0</v>
      </c>
      <c r="D10" s="3" t="n">
        <f aca="false">COUNTIF(Брига!C$5:C$14,$B10)</f>
        <v>0</v>
      </c>
    </row>
    <row r="11" customFormat="false" ht="15" hidden="false" customHeight="false" outlineLevel="0" collapsed="false">
      <c r="B11" s="2" t="n">
        <v>41371</v>
      </c>
      <c r="C11" s="3" t="n">
        <f aca="false">COUNTIF(Брига!B$5:B$14,$B11)</f>
        <v>0</v>
      </c>
      <c r="D11" s="3" t="n">
        <f aca="false">COUNTIF(Брига!C$5:C$14,$B11)</f>
        <v>0</v>
      </c>
    </row>
    <row r="12" customFormat="false" ht="15" hidden="false" customHeight="false" outlineLevel="0" collapsed="false">
      <c r="B12" s="2" t="n">
        <v>41372</v>
      </c>
      <c r="C12" s="3" t="n">
        <f aca="false">COUNTIF(Брига!B$5:B$14,$B12)</f>
        <v>0</v>
      </c>
      <c r="D12" s="3" t="n">
        <f aca="false">COUNTIF(Брига!C$5:C$14,$B12)</f>
        <v>0</v>
      </c>
    </row>
    <row r="13" customFormat="false" ht="15" hidden="false" customHeight="false" outlineLevel="0" collapsed="false">
      <c r="B13" s="2" t="n">
        <v>41373</v>
      </c>
      <c r="C13" s="3" t="n">
        <f aca="false">COUNTIF(Брига!B$5:B$14,$B13)</f>
        <v>0</v>
      </c>
      <c r="D13" s="3" t="n">
        <f aca="false">COUNTIF(Брига!C$5:C$14,$B13)</f>
        <v>0</v>
      </c>
    </row>
    <row r="14" customFormat="false" ht="15" hidden="false" customHeight="false" outlineLevel="0" collapsed="false">
      <c r="B14" s="2" t="n">
        <v>41374</v>
      </c>
      <c r="C14" s="3" t="n">
        <f aca="false">COUNTIF(Брига!B$5:B$14,$B14)</f>
        <v>0</v>
      </c>
      <c r="D14" s="3" t="n">
        <f aca="false">COUNTIF(Брига!C$5:C$14,$B14)</f>
        <v>0</v>
      </c>
    </row>
    <row r="15" customFormat="false" ht="15" hidden="false" customHeight="false" outlineLevel="0" collapsed="false">
      <c r="B15" s="2" t="n">
        <v>41375</v>
      </c>
      <c r="C15" s="3" t="n">
        <f aca="false">COUNTIF(Брига!B$5:B$14,$B15)</f>
        <v>0</v>
      </c>
      <c r="D15" s="3" t="n">
        <f aca="false">COUNTIF(Брига!C$5:C$14,$B15)</f>
        <v>0</v>
      </c>
    </row>
    <row r="16" customFormat="false" ht="15" hidden="false" customHeight="false" outlineLevel="0" collapsed="false">
      <c r="B16" s="2" t="n">
        <v>41376</v>
      </c>
      <c r="C16" s="3" t="n">
        <f aca="false">COUNTIF(Брига!B$5:B$14,$B16)</f>
        <v>0</v>
      </c>
      <c r="D16" s="3" t="n">
        <f aca="false">COUNTIF(Брига!C$5:C$14,$B16)</f>
        <v>0</v>
      </c>
    </row>
    <row r="17" customFormat="false" ht="15" hidden="false" customHeight="false" outlineLevel="0" collapsed="false">
      <c r="B17" s="2" t="n">
        <v>41377</v>
      </c>
      <c r="C17" s="3" t="n">
        <f aca="false">COUNTIF(Брига!B$5:B$14,$B17)</f>
        <v>0</v>
      </c>
      <c r="D17" s="3" t="n">
        <f aca="false">COUNTIF(Брига!C$5:C$14,$B17)</f>
        <v>0</v>
      </c>
    </row>
    <row r="18" customFormat="false" ht="15" hidden="false" customHeight="false" outlineLevel="0" collapsed="false">
      <c r="B18" s="2" t="n">
        <v>41378</v>
      </c>
      <c r="C18" s="3" t="n">
        <f aca="false">COUNTIF(Брига!B$5:B$14,$B18)</f>
        <v>0</v>
      </c>
      <c r="D18" s="3" t="n">
        <f aca="false">COUNTIF(Брига!C$5:C$14,$B18)</f>
        <v>0</v>
      </c>
    </row>
    <row r="19" customFormat="false" ht="15" hidden="false" customHeight="false" outlineLevel="0" collapsed="false">
      <c r="B19" s="2" t="n">
        <v>41379</v>
      </c>
      <c r="C19" s="3" t="n">
        <f aca="false">COUNTIF(Брига!B$5:B$14,$B19)</f>
        <v>0</v>
      </c>
      <c r="D19" s="3" t="n">
        <f aca="false">COUNTIF(Брига!C$5:C$14,$B19)</f>
        <v>0</v>
      </c>
    </row>
    <row r="20" customFormat="false" ht="15" hidden="false" customHeight="false" outlineLevel="0" collapsed="false">
      <c r="B20" s="2" t="n">
        <v>41380</v>
      </c>
      <c r="C20" s="3" t="n">
        <f aca="false">COUNTIF(Брига!B$5:B$14,$B20)</f>
        <v>0</v>
      </c>
      <c r="D20" s="3" t="n">
        <f aca="false">COUNTIF(Брига!C$5:C$14,$B20)</f>
        <v>0</v>
      </c>
    </row>
    <row r="21" customFormat="false" ht="15" hidden="false" customHeight="false" outlineLevel="0" collapsed="false">
      <c r="B21" s="2" t="n">
        <v>41381</v>
      </c>
      <c r="C21" s="3" t="n">
        <f aca="false">COUNTIF(Брига!B$5:B$14,$B21)</f>
        <v>0</v>
      </c>
      <c r="D21" s="3" t="n">
        <f aca="false">COUNTIF(Брига!C$5:C$14,$B21)</f>
        <v>0</v>
      </c>
    </row>
    <row r="22" customFormat="false" ht="15" hidden="false" customHeight="false" outlineLevel="0" collapsed="false">
      <c r="B22" s="2" t="n">
        <v>41382</v>
      </c>
      <c r="C22" s="3" t="n">
        <f aca="false">COUNTIF(Брига!B$5:B$14,$B22)</f>
        <v>0</v>
      </c>
      <c r="D22" s="3" t="n">
        <f aca="false">COUNTIF(Брига!C$5:C$14,$B22)</f>
        <v>0</v>
      </c>
    </row>
    <row r="23" customFormat="false" ht="15" hidden="false" customHeight="false" outlineLevel="0" collapsed="false">
      <c r="B23" s="2" t="n">
        <v>41383</v>
      </c>
      <c r="C23" s="3" t="n">
        <f aca="false">COUNTIF(Брига!B$5:B$14,$B23)</f>
        <v>0</v>
      </c>
      <c r="D23" s="3" t="n">
        <f aca="false">COUNTIF(Брига!C$5:C$14,$B23)</f>
        <v>0</v>
      </c>
    </row>
    <row r="24" customFormat="false" ht="15" hidden="false" customHeight="false" outlineLevel="0" collapsed="false">
      <c r="B24" s="2" t="n">
        <v>41384</v>
      </c>
      <c r="C24" s="3" t="n">
        <f aca="false">COUNTIF(Брига!B$5:B$14,$B24)</f>
        <v>0</v>
      </c>
      <c r="D24" s="3" t="n">
        <f aca="false">COUNTIF(Брига!C$5:C$14,$B24)</f>
        <v>0</v>
      </c>
    </row>
    <row r="25" customFormat="false" ht="15" hidden="false" customHeight="false" outlineLevel="0" collapsed="false">
      <c r="B25" s="2" t="n">
        <v>41385</v>
      </c>
      <c r="C25" s="3" t="n">
        <f aca="false">COUNTIF(Брига!B$5:B$14,$B25)</f>
        <v>0</v>
      </c>
      <c r="D25" s="3" t="n">
        <f aca="false">COUNTIF(Брига!C$5:C$14,$B25)</f>
        <v>0</v>
      </c>
    </row>
    <row r="26" customFormat="false" ht="15" hidden="false" customHeight="false" outlineLevel="0" collapsed="false">
      <c r="B26" s="2" t="n">
        <v>41386</v>
      </c>
      <c r="C26" s="3" t="n">
        <f aca="false">COUNTIF(Брига!B$5:B$14,$B26)</f>
        <v>0</v>
      </c>
      <c r="D26" s="3" t="n">
        <f aca="false">COUNTIF(Брига!C$5:C$14,$B26)</f>
        <v>0</v>
      </c>
    </row>
    <row r="27" customFormat="false" ht="15" hidden="false" customHeight="false" outlineLevel="0" collapsed="false">
      <c r="B27" s="2" t="n">
        <v>41387</v>
      </c>
      <c r="C27" s="3" t="n">
        <f aca="false">COUNTIF(Брига!B$5:B$14,$B27)</f>
        <v>0</v>
      </c>
      <c r="D27" s="3" t="n">
        <f aca="false">COUNTIF(Брига!C$5:C$14,$B27)</f>
        <v>0</v>
      </c>
    </row>
    <row r="28" customFormat="false" ht="15" hidden="false" customHeight="false" outlineLevel="0" collapsed="false">
      <c r="B28" s="2" t="n">
        <v>41388</v>
      </c>
      <c r="C28" s="3" t="n">
        <f aca="false">COUNTIF(Брига!B$5:B$14,$B28)</f>
        <v>0</v>
      </c>
      <c r="D28" s="3" t="n">
        <f aca="false">COUNTIF(Брига!C$5:C$14,$B28)</f>
        <v>0</v>
      </c>
    </row>
    <row r="29" customFormat="false" ht="15" hidden="false" customHeight="false" outlineLevel="0" collapsed="false">
      <c r="B29" s="2" t="n">
        <v>41389</v>
      </c>
      <c r="C29" s="3" t="n">
        <f aca="false">COUNTIF(Брига!B$5:B$14,$B29)</f>
        <v>0</v>
      </c>
      <c r="D29" s="3" t="n">
        <f aca="false">COUNTIF(Брига!C$5:C$14,$B29)</f>
        <v>0</v>
      </c>
    </row>
    <row r="30" customFormat="false" ht="15" hidden="false" customHeight="false" outlineLevel="0" collapsed="false">
      <c r="B30" s="2" t="n">
        <v>41390</v>
      </c>
      <c r="C30" s="3" t="n">
        <f aca="false">COUNTIF(Брига!B$5:B$14,$B30)</f>
        <v>0</v>
      </c>
      <c r="D30" s="3" t="n">
        <f aca="false">COUNTIF(Брига!C$5:C$14,$B30)</f>
        <v>0</v>
      </c>
    </row>
    <row r="31" customFormat="false" ht="15" hidden="false" customHeight="false" outlineLevel="0" collapsed="false">
      <c r="B31" s="2" t="n">
        <v>41391</v>
      </c>
      <c r="C31" s="3" t="n">
        <f aca="false">COUNTIF(Брига!B$5:B$14,$B31)</f>
        <v>0</v>
      </c>
      <c r="D31" s="3" t="n">
        <f aca="false">COUNTIF(Брига!C$5:C$14,$B31)</f>
        <v>0</v>
      </c>
    </row>
    <row r="32" customFormat="false" ht="15" hidden="false" customHeight="false" outlineLevel="0" collapsed="false">
      <c r="B32" s="2" t="n">
        <v>41392</v>
      </c>
      <c r="C32" s="3" t="n">
        <f aca="false">COUNTIF(Брига!B$5:B$14,$B32)</f>
        <v>0</v>
      </c>
      <c r="D32" s="3" t="n">
        <f aca="false">COUNTIF(Брига!C$5:C$14,$B32)</f>
        <v>0</v>
      </c>
    </row>
    <row r="33" customFormat="false" ht="15" hidden="false" customHeight="false" outlineLevel="0" collapsed="false">
      <c r="B33" s="2" t="n">
        <v>41393</v>
      </c>
      <c r="C33" s="3" t="n">
        <f aca="false">COUNTIF(Брига!B$5:B$14,$B33)</f>
        <v>0</v>
      </c>
      <c r="D33" s="3" t="n">
        <f aca="false">COUNTIF(Брига!C$5:C$14,$B33)</f>
        <v>0</v>
      </c>
    </row>
    <row r="34" customFormat="false" ht="15" hidden="false" customHeight="false" outlineLevel="0" collapsed="false">
      <c r="B34" s="2" t="n">
        <v>41394</v>
      </c>
      <c r="C34" s="3" t="n">
        <f aca="false">COUNTIF(Брига!B$5:B$14,$B34)</f>
        <v>0</v>
      </c>
      <c r="D34" s="3" t="n">
        <f aca="false">COUNTIF(Брига!C$5:C$14,$B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4:55Z</dcterms:created>
  <dc:creator>Пользователь Windows</dc:creator>
  <dc:description/>
  <dc:language>en-US</dc:language>
  <cp:lastModifiedBy>s_ izotov</cp:lastModifiedBy>
  <dcterms:modified xsi:type="dcterms:W3CDTF">2013-04-08T10:53:35Z</dcterms:modified>
  <cp:revision>0</cp:revision>
  <dc:subject/>
  <dc:title/>
</cp:coreProperties>
</file>