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 число в ячейке</t>
  </si>
  <si>
    <t xml:space="preserve">сумма</t>
  </si>
  <si>
    <t xml:space="preserve">распределение суммы по столбц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&quot;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2" t="n">
        <v>10</v>
      </c>
      <c r="D2" s="3" t="n">
        <v>27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4" t="n">
        <v>10</v>
      </c>
      <c r="B6" s="4" t="n">
        <v>10</v>
      </c>
      <c r="C6" s="4" t="n">
        <v>7</v>
      </c>
    </row>
    <row r="8" customFormat="false" ht="15" hidden="false" customHeight="false" outlineLevel="0" collapsed="false">
      <c r="A8" s="1" t="n">
        <f aca="false">(INT($D2/$A2)&gt;=COLUMN())*$A2+(INT($D2/$A2)&lt;COLUMN())*MOD($D2,$A2)</f>
        <v>10</v>
      </c>
      <c r="B8" s="1" t="n">
        <f aca="false">(INT($D2/$A2)&gt;=COLUMN())*$A2+(INT($D2/$A2)&lt;COLUMN())*MOD($D2,$A2)</f>
        <v>10</v>
      </c>
      <c r="C8" s="1" t="n">
        <f aca="false">(INT($D2/$A2)&gt;=COLUMN())*$A2+(INT($D2/$A2)&lt;COLUMN())*MOD($D2,$A2)</f>
        <v>7</v>
      </c>
    </row>
    <row r="10" customFormat="false" ht="15" hidden="false" customHeight="false" outlineLevel="0" collapsed="false">
      <c r="A10" s="5" t="n">
        <f aca="false">IF($D2/$A2&gt;=COLUMN(),$A2,MOD($D2,$A2)*((COLUMN()*$A2)&lt;=CEILING($D2,10)))</f>
        <v>10</v>
      </c>
      <c r="B10" s="5" t="n">
        <f aca="false">IF($D2/$A2&gt;=COLUMN(),$A2,MOD($D2,$A2)*((COLUMN()*$A2)&lt;=CEILING($D2,10)))</f>
        <v>10</v>
      </c>
      <c r="C10" s="5" t="n">
        <f aca="false">IF($D2/$A2&gt;=COLUMN(),$A2,MOD($D2,$A2)*((COLUMN()*$A2)&lt;=CEILING($D2,10)))</f>
        <v>7</v>
      </c>
      <c r="D10" s="5" t="n">
        <f aca="false">IF($D2/$A2&gt;=COLUMN(),$A2,MOD($D2,$A2)*((COLUMN()*$A2)&lt;=CEILING($D2,10)))</f>
        <v>0</v>
      </c>
      <c r="E10" s="5" t="n">
        <f aca="false">IF($D2/$A2&gt;=COLUMN(),$A2,MOD($D2,$A2)*((COLUMN()*$A2)&lt;=CEILING($D2,10)))</f>
        <v>0</v>
      </c>
      <c r="F10" s="5" t="n">
        <f aca="false">IF($D2/$A2&gt;=COLUMN(),$A2,MOD($D2,$A2)*((COLUMN()*$A2)&lt;=CEILING($D2,10)))</f>
        <v>0</v>
      </c>
      <c r="G10" s="5" t="n">
        <f aca="false">IF($D2/$A2&gt;=COLUMN(),$A2,MOD($D2,$A2)*((COLUMN()*$A2)&lt;=CEILING($D2,10)))</f>
        <v>0</v>
      </c>
      <c r="H10" s="5" t="n">
        <f aca="false">IF($D2/$A2&gt;=COLUMN(),$A2,MOD($D2,$A2)*((COLUMN()*$A2)&lt;=CEILING($D2,10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8T06:30:14Z</dcterms:modified>
  <cp:revision>0</cp:revision>
  <dc:subject/>
  <dc:title/>
</cp:coreProperties>
</file>