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ЕРЕ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уголок</t>
  </si>
  <si>
    <t xml:space="preserve">20*20*3</t>
  </si>
  <si>
    <t xml:space="preserve">25*25*3</t>
  </si>
  <si>
    <t xml:space="preserve">32*32*3</t>
  </si>
  <si>
    <t xml:space="preserve">32*32*4</t>
  </si>
  <si>
    <t xml:space="preserve">36*36*4</t>
  </si>
  <si>
    <t xml:space="preserve">40*40*4</t>
  </si>
  <si>
    <t xml:space="preserve">45*45*4</t>
  </si>
  <si>
    <t xml:space="preserve">45*45*5</t>
  </si>
  <si>
    <t xml:space="preserve">50*50*4</t>
  </si>
  <si>
    <t xml:space="preserve">50*50*5</t>
  </si>
  <si>
    <t xml:space="preserve">63*63*5</t>
  </si>
  <si>
    <t xml:space="preserve">63*63*6</t>
  </si>
  <si>
    <t xml:space="preserve">70*70*6</t>
  </si>
  <si>
    <t xml:space="preserve">70*70*8</t>
  </si>
  <si>
    <t xml:space="preserve">м</t>
  </si>
  <si>
    <t xml:space="preserve">кг</t>
  </si>
  <si>
    <t xml:space="preserve">75*75*6</t>
  </si>
  <si>
    <t xml:space="preserve">75*75*8</t>
  </si>
  <si>
    <t xml:space="preserve">75*75*9</t>
  </si>
  <si>
    <t xml:space="preserve">80*80*6</t>
  </si>
  <si>
    <t xml:space="preserve">80*80*8</t>
  </si>
  <si>
    <t xml:space="preserve">90*90*8</t>
  </si>
  <si>
    <t xml:space="preserve">90*90*9</t>
  </si>
  <si>
    <t xml:space="preserve">100*100*10</t>
  </si>
  <si>
    <t xml:space="preserve">100*100*14</t>
  </si>
  <si>
    <t xml:space="preserve">125*125*9</t>
  </si>
  <si>
    <t xml:space="preserve">125*125*14</t>
  </si>
  <si>
    <t xml:space="preserve">140*140*12</t>
  </si>
  <si>
    <t xml:space="preserve">160*160*14</t>
  </si>
  <si>
    <t xml:space="preserve">200*200*16</t>
  </si>
  <si>
    <t xml:space="preserve">швеллер</t>
  </si>
  <si>
    <t xml:space="preserve">50*32*4,4</t>
  </si>
  <si>
    <t xml:space="preserve">65*36*4,4</t>
  </si>
  <si>
    <t xml:space="preserve">80*40*4,5</t>
  </si>
  <si>
    <t xml:space="preserve">100*46*4,5</t>
  </si>
  <si>
    <t xml:space="preserve">120*52*4,8</t>
  </si>
  <si>
    <t xml:space="preserve">140*60*8</t>
  </si>
  <si>
    <t xml:space="preserve">160*68*5</t>
  </si>
  <si>
    <t xml:space="preserve">180*74*5,1</t>
  </si>
  <si>
    <t xml:space="preserve">200*75*9</t>
  </si>
  <si>
    <t xml:space="preserve">200*82*9,5</t>
  </si>
  <si>
    <t xml:space="preserve">240*95*5,6</t>
  </si>
  <si>
    <t xml:space="preserve">270*95*10,5</t>
  </si>
  <si>
    <t xml:space="preserve">300*100*11</t>
  </si>
  <si>
    <t xml:space="preserve">330*105*11,7</t>
  </si>
  <si>
    <t xml:space="preserve">360*110*12,6</t>
  </si>
  <si>
    <t xml:space="preserve">400*115*13,5</t>
  </si>
  <si>
    <t xml:space="preserve">полоса</t>
  </si>
  <si>
    <t xml:space="preserve">20*4</t>
  </si>
  <si>
    <t xml:space="preserve">25*4</t>
  </si>
  <si>
    <t xml:space="preserve">25*5</t>
  </si>
  <si>
    <t xml:space="preserve">30*4</t>
  </si>
  <si>
    <t xml:space="preserve">30*5</t>
  </si>
  <si>
    <t xml:space="preserve">40*4</t>
  </si>
  <si>
    <t xml:space="preserve">40*5</t>
  </si>
  <si>
    <t xml:space="preserve">50*5</t>
  </si>
  <si>
    <t xml:space="preserve">50*8</t>
  </si>
  <si>
    <t xml:space="preserve">50*10</t>
  </si>
  <si>
    <t xml:space="preserve">60*5</t>
  </si>
  <si>
    <t xml:space="preserve">60*10</t>
  </si>
  <si>
    <t xml:space="preserve">80*6</t>
  </si>
  <si>
    <t xml:space="preserve">80*8</t>
  </si>
  <si>
    <t xml:space="preserve">кругляк</t>
  </si>
  <si>
    <t xml:space="preserve">сталь листовая 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трубы</t>
  </si>
  <si>
    <t xml:space="preserve">д</t>
  </si>
  <si>
    <t xml:space="preserve"> 1/4</t>
  </si>
  <si>
    <t xml:space="preserve"> 3/8</t>
  </si>
  <si>
    <t xml:space="preserve"> 1/2</t>
  </si>
  <si>
    <t xml:space="preserve"> 3/4</t>
  </si>
  <si>
    <t xml:space="preserve">1,1/4</t>
  </si>
  <si>
    <t xml:space="preserve">1,1/2</t>
  </si>
  <si>
    <t xml:space="preserve">мм</t>
  </si>
  <si>
    <r>
      <rPr>
        <sz val="10"/>
        <rFont val="Arial Cyr"/>
        <family val="0"/>
        <charset val="204"/>
      </rPr>
      <t xml:space="preserve">пr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г</t>
    </r>
    <r>
      <rPr>
        <sz val="1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2"/>
        <charset val="204"/>
      </rPr>
      <t xml:space="preserve">с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кг</t>
    </r>
    <r>
      <rPr>
        <sz val="1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2"/>
        <charset val="204"/>
      </rPr>
      <t xml:space="preserve">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ширина (мм)</t>
  </si>
  <si>
    <t xml:space="preserve">толщина (мм)</t>
  </si>
  <si>
    <t xml:space="preserve">длинна (м)</t>
  </si>
  <si>
    <t xml:space="preserve">КГ</t>
  </si>
  <si>
    <t xml:space="preserve">алюминий</t>
  </si>
  <si>
    <t xml:space="preserve">бронза</t>
  </si>
  <si>
    <t xml:space="preserve">латунь</t>
  </si>
  <si>
    <t xml:space="preserve">медь</t>
  </si>
  <si>
    <t xml:space="preserve">олово</t>
  </si>
  <si>
    <r>
      <rPr>
        <sz val="36"/>
        <rFont val="Arial Cyr"/>
        <family val="2"/>
        <charset val="204"/>
      </rPr>
      <t xml:space="preserve">п</t>
    </r>
    <r>
      <rPr>
        <sz val="36"/>
        <color rgb="FFFF0000"/>
        <rFont val="Arial Cyr"/>
        <family val="2"/>
        <charset val="204"/>
      </rPr>
      <t xml:space="preserve">r</t>
    </r>
    <r>
      <rPr>
        <vertAlign val="superscript"/>
        <sz val="36"/>
        <rFont val="Arial Cyr"/>
        <family val="2"/>
        <charset val="204"/>
      </rPr>
      <t xml:space="preserve">2</t>
    </r>
  </si>
  <si>
    <t xml:space="preserve">сталь</t>
  </si>
  <si>
    <t xml:space="preserve">чугун</t>
  </si>
  <si>
    <t xml:space="preserve">резина (маслост.)</t>
  </si>
  <si>
    <t xml:space="preserve">резина (пористая)</t>
  </si>
  <si>
    <t xml:space="preserve">гетенакс</t>
  </si>
  <si>
    <t xml:space="preserve">стеклотекстолит</t>
  </si>
  <si>
    <t xml:space="preserve">фторопласт</t>
  </si>
  <si>
    <t xml:space="preserve">вольфрам</t>
  </si>
  <si>
    <t xml:space="preserve">золото</t>
  </si>
  <si>
    <t xml:space="preserve">молибден</t>
  </si>
  <si>
    <t xml:space="preserve">никель</t>
  </si>
  <si>
    <t xml:space="preserve">платина</t>
  </si>
  <si>
    <t xml:space="preserve">ртуть</t>
  </si>
  <si>
    <t xml:space="preserve">свинец</t>
  </si>
  <si>
    <t xml:space="preserve">серебро</t>
  </si>
  <si>
    <t xml:space="preserve">цин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 ?/?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7"/>
      <name val="Arial"/>
      <family val="0"/>
    </font>
    <font>
      <sz val="26"/>
      <name val="Arial Cyr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36"/>
      <name val="Arial Cyr"/>
      <family val="2"/>
      <charset val="204"/>
    </font>
    <font>
      <sz val="36"/>
      <color rgb="FFFF0000"/>
      <name val="Arial Cyr"/>
      <family val="2"/>
      <charset val="204"/>
    </font>
    <font>
      <vertAlign val="superscript"/>
      <sz val="36"/>
      <name val="Arial Cyr"/>
      <family val="2"/>
      <charset val="204"/>
    </font>
    <font>
      <sz val="2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12.75" hidden="false" customHeight="false" outlineLevel="0" collapsed="false">
      <c r="A3" s="2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 t="s">
        <v>16</v>
      </c>
      <c r="B4" s="2" t="n">
        <f aca="false">B5*B3</f>
        <v>0</v>
      </c>
      <c r="C4" s="2" t="n">
        <f aca="false">C5*C3</f>
        <v>0</v>
      </c>
      <c r="D4" s="2" t="n">
        <f aca="false">D5*D3</f>
        <v>0</v>
      </c>
      <c r="E4" s="2" t="n">
        <f aca="false">E5*E3</f>
        <v>0</v>
      </c>
      <c r="F4" s="2" t="n">
        <f aca="false">F5*F3</f>
        <v>0</v>
      </c>
      <c r="G4" s="2" t="n">
        <f aca="false">G5*G3</f>
        <v>0</v>
      </c>
      <c r="H4" s="2" t="n">
        <f aca="false">H5*H3</f>
        <v>0</v>
      </c>
      <c r="I4" s="2" t="n">
        <f aca="false">I5*I3</f>
        <v>0</v>
      </c>
      <c r="J4" s="2" t="n">
        <f aca="false">J5*J3</f>
        <v>0</v>
      </c>
      <c r="K4" s="2" t="n">
        <f aca="false">K5*K3</f>
        <v>0</v>
      </c>
      <c r="L4" s="2" t="n">
        <f aca="false">L5*L3</f>
        <v>0</v>
      </c>
      <c r="M4" s="2" t="n">
        <f aca="false">M5*M3</f>
        <v>0</v>
      </c>
      <c r="N4" s="2" t="n">
        <f aca="false">N5*N3</f>
        <v>0</v>
      </c>
      <c r="O4" s="2" t="n">
        <f aca="false">O5*O3</f>
        <v>0</v>
      </c>
    </row>
    <row r="5" customFormat="false" ht="15.75" hidden="true" customHeight="true" outlineLevel="0" collapsed="false">
      <c r="B5" s="0" t="n">
        <v>0.89</v>
      </c>
      <c r="C5" s="0" t="n">
        <v>1.12</v>
      </c>
      <c r="D5" s="0" t="n">
        <v>1.46</v>
      </c>
      <c r="E5" s="0" t="n">
        <v>1.91</v>
      </c>
      <c r="F5" s="0" t="n">
        <v>2.16</v>
      </c>
      <c r="G5" s="0" t="n">
        <v>2.42</v>
      </c>
      <c r="H5" s="0" t="n">
        <v>2.73</v>
      </c>
      <c r="I5" s="0" t="n">
        <v>3.37</v>
      </c>
      <c r="J5" s="0" t="n">
        <v>3.05</v>
      </c>
      <c r="K5" s="0" t="n">
        <v>3.77</v>
      </c>
      <c r="L5" s="0" t="n">
        <v>4.81</v>
      </c>
      <c r="M5" s="0" t="n">
        <v>5.72</v>
      </c>
      <c r="N5" s="0" t="n">
        <v>6.39</v>
      </c>
      <c r="O5" s="0" t="n">
        <v>8.37</v>
      </c>
    </row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2"/>
      <c r="B7" s="2" t="s">
        <v>17</v>
      </c>
      <c r="C7" s="2" t="s">
        <v>18</v>
      </c>
      <c r="D7" s="2" t="s">
        <v>19</v>
      </c>
      <c r="E7" s="2" t="s">
        <v>20</v>
      </c>
      <c r="F7" s="2" t="s">
        <v>21</v>
      </c>
      <c r="G7" s="2" t="s">
        <v>22</v>
      </c>
      <c r="H7" s="2" t="s">
        <v>23</v>
      </c>
      <c r="I7" s="5" t="s">
        <v>24</v>
      </c>
      <c r="J7" s="5" t="s">
        <v>25</v>
      </c>
      <c r="K7" s="5" t="s">
        <v>26</v>
      </c>
      <c r="L7" s="5" t="s">
        <v>27</v>
      </c>
      <c r="M7" s="5" t="s">
        <v>28</v>
      </c>
      <c r="N7" s="5" t="s">
        <v>29</v>
      </c>
      <c r="O7" s="5" t="s">
        <v>30</v>
      </c>
    </row>
    <row r="8" customFormat="false" ht="12.75" hidden="false" customHeight="false" outlineLevel="0" collapsed="false">
      <c r="A8" s="2" t="s">
        <v>1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2" t="s">
        <v>16</v>
      </c>
      <c r="B9" s="2" t="n">
        <f aca="false">B10*B8</f>
        <v>0</v>
      </c>
      <c r="C9" s="2" t="n">
        <f aca="false">C10*C8</f>
        <v>0</v>
      </c>
      <c r="D9" s="2" t="n">
        <f aca="false">D10*D8</f>
        <v>0</v>
      </c>
      <c r="E9" s="2" t="n">
        <f aca="false">E10*E8</f>
        <v>0</v>
      </c>
      <c r="F9" s="2" t="n">
        <f aca="false">F10*F8</f>
        <v>0</v>
      </c>
      <c r="G9" s="2" t="n">
        <f aca="false">G10*G8</f>
        <v>0</v>
      </c>
      <c r="H9" s="2" t="n">
        <f aca="false">H10*H8</f>
        <v>0</v>
      </c>
      <c r="I9" s="2" t="n">
        <f aca="false">I10*I8</f>
        <v>0</v>
      </c>
      <c r="J9" s="2" t="n">
        <f aca="false">J10*J8</f>
        <v>0</v>
      </c>
      <c r="K9" s="2" t="n">
        <f aca="false">K10*K8</f>
        <v>0</v>
      </c>
      <c r="L9" s="2" t="n">
        <f aca="false">L10*L8</f>
        <v>0</v>
      </c>
      <c r="M9" s="2" t="n">
        <f aca="false">M10*M8</f>
        <v>0</v>
      </c>
      <c r="N9" s="2" t="n">
        <f aca="false">N10*N8</f>
        <v>0</v>
      </c>
      <c r="O9" s="2" t="n">
        <f aca="false">O10*O8</f>
        <v>0</v>
      </c>
    </row>
    <row r="10" customFormat="false" ht="18" hidden="true" customHeight="true" outlineLevel="0" collapsed="false">
      <c r="B10" s="0" t="n">
        <v>6.89</v>
      </c>
      <c r="C10" s="0" t="n">
        <v>9.02</v>
      </c>
      <c r="D10" s="0" t="n">
        <v>10.1</v>
      </c>
      <c r="E10" s="0" t="n">
        <v>7.36</v>
      </c>
      <c r="F10" s="0" t="n">
        <v>9.65</v>
      </c>
      <c r="G10" s="0" t="n">
        <v>10.9</v>
      </c>
      <c r="H10" s="0" t="n">
        <v>12.2</v>
      </c>
      <c r="I10" s="0" t="n">
        <v>15.1</v>
      </c>
      <c r="J10" s="0" t="n">
        <v>20.6</v>
      </c>
      <c r="K10" s="0" t="n">
        <v>17.3</v>
      </c>
      <c r="L10" s="0" t="n">
        <v>26.2</v>
      </c>
      <c r="M10" s="0" t="n">
        <v>25.5</v>
      </c>
      <c r="N10" s="0" t="n">
        <v>34</v>
      </c>
      <c r="O10" s="0" t="n">
        <v>48.7</v>
      </c>
    </row>
    <row r="12" customFormat="false" ht="13.5" hidden="false" customHeight="false" outlineLevel="0" collapsed="false"/>
    <row r="13" customFormat="false" ht="24" hidden="false" customHeight="true" outlineLevel="0" collapsed="false">
      <c r="A13" s="1" t="s">
        <v>31</v>
      </c>
      <c r="B13" s="1"/>
      <c r="C13" s="1"/>
      <c r="D13" s="1"/>
      <c r="E13" s="1"/>
      <c r="F13" s="1"/>
      <c r="G13" s="1"/>
      <c r="H13" s="1"/>
      <c r="I13" s="1"/>
      <c r="K13" s="6"/>
      <c r="L13" s="6"/>
      <c r="M13" s="6"/>
      <c r="N13" s="6"/>
    </row>
    <row r="14" customFormat="false" ht="12.75" hidden="false" customHeight="false" outlineLevel="0" collapsed="false">
      <c r="A14" s="2"/>
      <c r="B14" s="7" t="s">
        <v>32</v>
      </c>
      <c r="C14" s="7" t="s">
        <v>33</v>
      </c>
      <c r="D14" s="7" t="s">
        <v>34</v>
      </c>
      <c r="E14" s="7" t="s">
        <v>35</v>
      </c>
      <c r="F14" s="7" t="s">
        <v>36</v>
      </c>
      <c r="G14" s="7" t="s">
        <v>37</v>
      </c>
      <c r="H14" s="7" t="s">
        <v>38</v>
      </c>
      <c r="I14" s="7" t="s">
        <v>39</v>
      </c>
      <c r="K14" s="6"/>
      <c r="L14" s="6"/>
      <c r="M14" s="6"/>
      <c r="N14" s="6"/>
    </row>
    <row r="15" customFormat="false" ht="12.75" hidden="false" customHeight="false" outlineLevel="0" collapsed="false">
      <c r="A15" s="2" t="s">
        <v>15</v>
      </c>
      <c r="B15" s="4"/>
      <c r="C15" s="4"/>
      <c r="D15" s="4"/>
      <c r="E15" s="4"/>
      <c r="F15" s="4"/>
      <c r="G15" s="4"/>
      <c r="H15" s="4"/>
      <c r="I15" s="4"/>
      <c r="K15" s="6"/>
      <c r="L15" s="6"/>
      <c r="M15" s="6"/>
      <c r="N15" s="6"/>
    </row>
    <row r="16" customFormat="false" ht="12.75" hidden="false" customHeight="false" outlineLevel="0" collapsed="false">
      <c r="A16" s="2" t="s">
        <v>16</v>
      </c>
      <c r="B16" s="2" t="n">
        <f aca="false">B17*B15</f>
        <v>0</v>
      </c>
      <c r="C16" s="2" t="n">
        <f aca="false">C17*C15</f>
        <v>0</v>
      </c>
      <c r="D16" s="2" t="n">
        <f aca="false">D17*D15</f>
        <v>0</v>
      </c>
      <c r="E16" s="2" t="n">
        <f aca="false">E17*E15</f>
        <v>0</v>
      </c>
      <c r="F16" s="2" t="n">
        <f aca="false">F17*F15</f>
        <v>0</v>
      </c>
      <c r="G16" s="2" t="n">
        <f aca="false">G17*G15</f>
        <v>0</v>
      </c>
      <c r="H16" s="2" t="n">
        <f aca="false">H17*H15</f>
        <v>0</v>
      </c>
      <c r="I16" s="2" t="n">
        <f aca="false">I17*I15</f>
        <v>0</v>
      </c>
      <c r="K16" s="6"/>
      <c r="L16" s="6"/>
      <c r="M16" s="6"/>
      <c r="N16" s="6"/>
    </row>
    <row r="17" customFormat="false" ht="18" hidden="true" customHeight="true" outlineLevel="0" collapsed="false">
      <c r="B17" s="0" t="n">
        <v>4.8</v>
      </c>
      <c r="C17" s="0" t="n">
        <v>5.9</v>
      </c>
      <c r="D17" s="0" t="n">
        <v>7</v>
      </c>
      <c r="E17" s="0" t="n">
        <v>8.6</v>
      </c>
      <c r="F17" s="0" t="n">
        <v>10.4</v>
      </c>
      <c r="G17" s="0" t="n">
        <v>16.7</v>
      </c>
      <c r="H17" s="0" t="n">
        <v>15.3</v>
      </c>
      <c r="I17" s="0" t="n">
        <v>17.4</v>
      </c>
      <c r="K17" s="6"/>
      <c r="L17" s="6"/>
      <c r="M17" s="6"/>
      <c r="N17" s="6"/>
    </row>
    <row r="18" customFormat="false" ht="24" hidden="false" customHeight="false" outlineLevel="0" collapsed="false">
      <c r="A18" s="1" t="s">
        <v>31</v>
      </c>
      <c r="B18" s="1"/>
      <c r="C18" s="1"/>
      <c r="D18" s="1"/>
      <c r="E18" s="1"/>
      <c r="F18" s="1"/>
      <c r="G18" s="1"/>
      <c r="H18" s="1"/>
      <c r="I18" s="1"/>
      <c r="K18" s="6"/>
      <c r="L18" s="6"/>
      <c r="M18" s="6"/>
      <c r="N18" s="6"/>
    </row>
    <row r="19" customFormat="false" ht="12.75" hidden="false" customHeight="false" outlineLevel="0" collapsed="false">
      <c r="A19" s="2"/>
      <c r="B19" s="7" t="s">
        <v>40</v>
      </c>
      <c r="C19" s="7" t="s">
        <v>41</v>
      </c>
      <c r="D19" s="7" t="s">
        <v>42</v>
      </c>
      <c r="E19" s="7" t="s">
        <v>43</v>
      </c>
      <c r="F19" s="7" t="s">
        <v>44</v>
      </c>
      <c r="G19" s="7" t="s">
        <v>45</v>
      </c>
      <c r="H19" s="7" t="s">
        <v>46</v>
      </c>
      <c r="I19" s="7" t="s">
        <v>47</v>
      </c>
    </row>
    <row r="20" customFormat="false" ht="12.75" hidden="false" customHeight="false" outlineLevel="0" collapsed="false">
      <c r="A20" s="2" t="s">
        <v>15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2" t="s">
        <v>16</v>
      </c>
      <c r="B21" s="2" t="n">
        <f aca="false">B22*B20</f>
        <v>0</v>
      </c>
      <c r="C21" s="2" t="n">
        <f aca="false">C22*C20</f>
        <v>0</v>
      </c>
      <c r="D21" s="2" t="n">
        <f aca="false">D22*D20</f>
        <v>0</v>
      </c>
      <c r="E21" s="2" t="n">
        <f aca="false">E22*E20</f>
        <v>0</v>
      </c>
      <c r="F21" s="2" t="n">
        <f aca="false">F22*F20</f>
        <v>0</v>
      </c>
      <c r="G21" s="2" t="n">
        <f aca="false">G22*G20</f>
        <v>0</v>
      </c>
      <c r="H21" s="2" t="n">
        <f aca="false">H22*H20</f>
        <v>0</v>
      </c>
      <c r="I21" s="2" t="n">
        <f aca="false">I22*I20</f>
        <v>0</v>
      </c>
    </row>
    <row r="22" customFormat="false" ht="20.25" hidden="true" customHeight="true" outlineLevel="0" collapsed="false">
      <c r="B22" s="0" t="n">
        <v>18.4</v>
      </c>
      <c r="C22" s="0" t="n">
        <v>21</v>
      </c>
      <c r="D22" s="0" t="n">
        <v>25.8</v>
      </c>
      <c r="E22" s="0" t="n">
        <v>27.7</v>
      </c>
      <c r="F22" s="0" t="n">
        <v>31.8</v>
      </c>
      <c r="G22" s="0" t="n">
        <v>36.8</v>
      </c>
      <c r="H22" s="0" t="n">
        <v>41.9</v>
      </c>
      <c r="I22" s="0" t="n">
        <v>48.3</v>
      </c>
    </row>
    <row r="26" customFormat="false" ht="23.25" hidden="false" customHeight="false" outlineLevel="0" collapsed="false">
      <c r="A26" s="8" t="s">
        <v>4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2"/>
      <c r="B27" s="2" t="s">
        <v>49</v>
      </c>
      <c r="C27" s="2" t="s">
        <v>50</v>
      </c>
      <c r="D27" s="2" t="s">
        <v>51</v>
      </c>
      <c r="E27" s="2" t="s">
        <v>52</v>
      </c>
      <c r="F27" s="2" t="s">
        <v>53</v>
      </c>
      <c r="G27" s="2" t="s">
        <v>54</v>
      </c>
      <c r="H27" s="2" t="s">
        <v>55</v>
      </c>
      <c r="I27" s="3" t="s">
        <v>56</v>
      </c>
      <c r="J27" s="2" t="s">
        <v>57</v>
      </c>
      <c r="K27" s="2" t="s">
        <v>58</v>
      </c>
      <c r="L27" s="2" t="s">
        <v>59</v>
      </c>
      <c r="M27" s="2" t="s">
        <v>60</v>
      </c>
      <c r="N27" s="2" t="s">
        <v>61</v>
      </c>
      <c r="O27" s="2" t="s">
        <v>62</v>
      </c>
    </row>
    <row r="28" customFormat="false" ht="12.75" hidden="false" customHeight="false" outlineLevel="0" collapsed="false">
      <c r="A28" s="2" t="s">
        <v>15</v>
      </c>
      <c r="B28" s="4"/>
      <c r="C28" s="4"/>
      <c r="D28" s="4"/>
      <c r="E28" s="4"/>
      <c r="F28" s="4"/>
      <c r="G28" s="4"/>
      <c r="H28" s="4" t="n">
        <v>20</v>
      </c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2" t="s">
        <v>16</v>
      </c>
      <c r="B29" s="2" t="n">
        <f aca="false">B30*B28</f>
        <v>0</v>
      </c>
      <c r="C29" s="2" t="n">
        <f aca="false">C30*C28</f>
        <v>0</v>
      </c>
      <c r="D29" s="2" t="n">
        <f aca="false">D30*D28</f>
        <v>0</v>
      </c>
      <c r="E29" s="2" t="n">
        <f aca="false">E30*E28</f>
        <v>0</v>
      </c>
      <c r="F29" s="2" t="n">
        <f aca="false">F30*F28</f>
        <v>0</v>
      </c>
      <c r="G29" s="2" t="n">
        <f aca="false">G30*G28</f>
        <v>0</v>
      </c>
      <c r="H29" s="2" t="n">
        <f aca="false">H30*H28</f>
        <v>31.2</v>
      </c>
      <c r="I29" s="2" t="n">
        <f aca="false">I30*I28</f>
        <v>0</v>
      </c>
      <c r="J29" s="2" t="n">
        <f aca="false">J30*J28</f>
        <v>0</v>
      </c>
      <c r="K29" s="2" t="n">
        <f aca="false">K30*K28</f>
        <v>0</v>
      </c>
      <c r="L29" s="2" t="n">
        <f aca="false">L30*L28</f>
        <v>0</v>
      </c>
      <c r="M29" s="2" t="n">
        <f aca="false">M30*M28</f>
        <v>0</v>
      </c>
      <c r="N29" s="2" t="n">
        <f aca="false">N30*N28</f>
        <v>0</v>
      </c>
      <c r="O29" s="2" t="n">
        <f aca="false">O30*O28</f>
        <v>0</v>
      </c>
    </row>
    <row r="30" customFormat="false" ht="21" hidden="true" customHeight="true" outlineLevel="0" collapsed="false">
      <c r="B30" s="0" t="n">
        <v>0.63</v>
      </c>
      <c r="C30" s="0" t="n">
        <v>0.79</v>
      </c>
      <c r="D30" s="0" t="n">
        <v>0.98</v>
      </c>
      <c r="E30" s="0" t="n">
        <v>0.94</v>
      </c>
      <c r="F30" s="0" t="n">
        <v>1.18</v>
      </c>
      <c r="G30" s="0" t="n">
        <v>1.26</v>
      </c>
      <c r="H30" s="0" t="n">
        <v>1.56</v>
      </c>
      <c r="I30" s="0" t="n">
        <v>1.96</v>
      </c>
      <c r="J30" s="0" t="n">
        <v>3.14</v>
      </c>
      <c r="K30" s="0" t="n">
        <v>3.92</v>
      </c>
      <c r="L30" s="0" t="n">
        <v>2.36</v>
      </c>
      <c r="M30" s="0" t="n">
        <v>4.71</v>
      </c>
      <c r="N30" s="0" t="n">
        <v>3.77</v>
      </c>
      <c r="O30" s="0" t="n">
        <v>5.02</v>
      </c>
    </row>
    <row r="34" customFormat="false" ht="23.25" hidden="false" customHeight="false" outlineLevel="0" collapsed="false">
      <c r="A34" s="1" t="s">
        <v>6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/>
      <c r="B35" s="2" t="n">
        <v>5</v>
      </c>
      <c r="C35" s="2" t="n">
        <v>5.6</v>
      </c>
      <c r="D35" s="2" t="n">
        <v>6</v>
      </c>
      <c r="E35" s="2" t="n">
        <v>6.3</v>
      </c>
      <c r="F35" s="2" t="n">
        <v>7</v>
      </c>
      <c r="G35" s="2" t="n">
        <v>8</v>
      </c>
      <c r="H35" s="2" t="n">
        <v>9</v>
      </c>
      <c r="I35" s="3" t="n">
        <v>10</v>
      </c>
      <c r="J35" s="2" t="n">
        <v>11</v>
      </c>
      <c r="K35" s="2" t="n">
        <v>12</v>
      </c>
      <c r="L35" s="2" t="n">
        <v>13</v>
      </c>
      <c r="M35" s="2" t="n">
        <v>14</v>
      </c>
      <c r="N35" s="2" t="n">
        <v>16</v>
      </c>
      <c r="O35" s="2" t="n">
        <v>18</v>
      </c>
    </row>
    <row r="36" customFormat="false" ht="12.75" hidden="false" customHeight="false" outlineLevel="0" collapsed="false">
      <c r="A36" s="2" t="s">
        <v>1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2" t="s">
        <v>16</v>
      </c>
      <c r="B37" s="2" t="n">
        <f aca="false">B38*B36</f>
        <v>0</v>
      </c>
      <c r="C37" s="2" t="n">
        <f aca="false">C38*C36</f>
        <v>0</v>
      </c>
      <c r="D37" s="2" t="n">
        <f aca="false">D38*D36</f>
        <v>0</v>
      </c>
      <c r="E37" s="2" t="n">
        <f aca="false">E38*E36</f>
        <v>0</v>
      </c>
      <c r="F37" s="2" t="n">
        <f aca="false">F38*F36</f>
        <v>0</v>
      </c>
      <c r="G37" s="2" t="n">
        <f aca="false">G38*G36</f>
        <v>0</v>
      </c>
      <c r="H37" s="2" t="n">
        <f aca="false">H38*H36</f>
        <v>0</v>
      </c>
      <c r="I37" s="2" t="n">
        <f aca="false">I38*I36</f>
        <v>0</v>
      </c>
      <c r="J37" s="2" t="n">
        <f aca="false">J38*J36</f>
        <v>0</v>
      </c>
      <c r="K37" s="2" t="n">
        <f aca="false">K38*K36</f>
        <v>0</v>
      </c>
      <c r="L37" s="2" t="n">
        <f aca="false">L38*L36</f>
        <v>0</v>
      </c>
      <c r="M37" s="2" t="n">
        <f aca="false">M38*M36</f>
        <v>0</v>
      </c>
      <c r="N37" s="2" t="n">
        <f aca="false">N38*N36</f>
        <v>0</v>
      </c>
      <c r="O37" s="2" t="n">
        <f aca="false">O38*O36</f>
        <v>0</v>
      </c>
    </row>
    <row r="38" customFormat="false" ht="12.75" hidden="true" customHeight="false" outlineLevel="0" collapsed="false">
      <c r="B38" s="0" t="n">
        <v>0.16</v>
      </c>
      <c r="C38" s="0" t="n">
        <v>0.19</v>
      </c>
      <c r="D38" s="0" t="n">
        <v>0.22</v>
      </c>
      <c r="E38" s="0" t="n">
        <v>0.25</v>
      </c>
      <c r="F38" s="0" t="n">
        <v>0.3</v>
      </c>
      <c r="G38" s="0" t="n">
        <v>0.39</v>
      </c>
      <c r="H38" s="0" t="n">
        <v>0.5</v>
      </c>
      <c r="I38" s="0" t="n">
        <v>0.62</v>
      </c>
      <c r="J38" s="0" t="n">
        <v>0.75</v>
      </c>
      <c r="K38" s="0" t="n">
        <v>0.89</v>
      </c>
      <c r="L38" s="0" t="n">
        <v>1.04</v>
      </c>
      <c r="M38" s="0" t="n">
        <v>1.21</v>
      </c>
      <c r="N38" s="0" t="n">
        <v>2.01</v>
      </c>
      <c r="O38" s="0" t="n">
        <v>2.2</v>
      </c>
    </row>
    <row r="39" customFormat="false" ht="23.25" hidden="false" customHeight="false" outlineLevel="0" collapsed="false">
      <c r="A39" s="1" t="s">
        <v>6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"/>
      <c r="B40" s="2" t="n">
        <v>20</v>
      </c>
      <c r="C40" s="2" t="n">
        <v>22</v>
      </c>
      <c r="D40" s="2" t="n">
        <v>24</v>
      </c>
      <c r="E40" s="2" t="n">
        <v>25</v>
      </c>
      <c r="F40" s="2" t="n">
        <v>30</v>
      </c>
      <c r="G40" s="2" t="n">
        <v>36</v>
      </c>
      <c r="H40" s="2" t="n">
        <v>40</v>
      </c>
      <c r="I40" s="3" t="n">
        <v>50</v>
      </c>
      <c r="J40" s="2"/>
      <c r="K40" s="2" t="n">
        <v>2.5</v>
      </c>
      <c r="L40" s="2" t="n">
        <v>3</v>
      </c>
      <c r="M40" s="2" t="n">
        <v>4</v>
      </c>
      <c r="N40" s="2"/>
      <c r="O40" s="2"/>
    </row>
    <row r="41" customFormat="false" ht="12.75" hidden="false" customHeight="false" outlineLevel="0" collapsed="false">
      <c r="A41" s="2" t="s">
        <v>1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2" t="s">
        <v>16</v>
      </c>
      <c r="B42" s="2" t="n">
        <f aca="false">B43*B41</f>
        <v>0</v>
      </c>
      <c r="C42" s="2" t="n">
        <f aca="false">C43*C41</f>
        <v>0</v>
      </c>
      <c r="D42" s="2" t="n">
        <f aca="false">D43*D41</f>
        <v>0</v>
      </c>
      <c r="E42" s="2" t="n">
        <f aca="false">E43*E41</f>
        <v>0</v>
      </c>
      <c r="F42" s="2" t="n">
        <f aca="false">F43*F41</f>
        <v>0</v>
      </c>
      <c r="G42" s="2" t="n">
        <f aca="false">G43*G41</f>
        <v>0</v>
      </c>
      <c r="H42" s="2" t="n">
        <f aca="false">H43*H41</f>
        <v>0</v>
      </c>
      <c r="I42" s="2" t="n">
        <f aca="false">I43*I41</f>
        <v>0</v>
      </c>
      <c r="J42" s="2" t="n">
        <f aca="false">J43*J41</f>
        <v>0</v>
      </c>
      <c r="K42" s="2" t="n">
        <f aca="false">K43*K41</f>
        <v>0</v>
      </c>
      <c r="L42" s="2" t="n">
        <f aca="false">L43*L41</f>
        <v>0</v>
      </c>
      <c r="M42" s="2" t="n">
        <f aca="false">M43*M41</f>
        <v>0</v>
      </c>
      <c r="N42" s="2" t="n">
        <f aca="false">N43*N41</f>
        <v>0</v>
      </c>
      <c r="O42" s="2" t="n">
        <f aca="false">O43*O41</f>
        <v>0</v>
      </c>
    </row>
    <row r="43" customFormat="false" ht="2.25" hidden="true" customHeight="true" outlineLevel="0" collapsed="false">
      <c r="B43" s="9" t="n">
        <v>2.47</v>
      </c>
      <c r="C43" s="9" t="n">
        <v>2.98</v>
      </c>
      <c r="D43" s="9" t="n">
        <v>3.55</v>
      </c>
      <c r="E43" s="9" t="n">
        <v>3.85</v>
      </c>
      <c r="F43" s="9" t="n">
        <v>5.55</v>
      </c>
      <c r="G43" s="9" t="n">
        <v>7.99</v>
      </c>
      <c r="H43" s="9" t="n">
        <v>9.87</v>
      </c>
      <c r="I43" s="9" t="n">
        <v>15.42</v>
      </c>
      <c r="J43" s="9"/>
      <c r="K43" s="9" t="n">
        <v>0.039</v>
      </c>
      <c r="L43" s="9" t="n">
        <v>0.055</v>
      </c>
      <c r="M43" s="9" t="n">
        <v>0.099</v>
      </c>
    </row>
    <row r="47" customFormat="false" ht="23.2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2"/>
      <c r="B48" s="2" t="n">
        <v>0.8</v>
      </c>
      <c r="C48" s="2" t="n">
        <v>1</v>
      </c>
      <c r="D48" s="2" t="n">
        <v>1.6</v>
      </c>
      <c r="E48" s="2" t="n">
        <v>2</v>
      </c>
      <c r="F48" s="2" t="n">
        <v>2.5</v>
      </c>
      <c r="G48" s="2" t="n">
        <v>3</v>
      </c>
      <c r="H48" s="2" t="n">
        <v>3.5</v>
      </c>
      <c r="I48" s="3" t="n">
        <v>4</v>
      </c>
      <c r="J48" s="2" t="n">
        <v>5</v>
      </c>
      <c r="K48" s="2" t="n">
        <v>6</v>
      </c>
      <c r="L48" s="2" t="n">
        <v>8</v>
      </c>
      <c r="M48" s="2" t="n">
        <v>10</v>
      </c>
      <c r="N48" s="2" t="n">
        <v>12</v>
      </c>
      <c r="O48" s="2" t="n">
        <v>14</v>
      </c>
    </row>
    <row r="49" customFormat="false" ht="14.25" hidden="false" customHeight="false" outlineLevel="0" collapsed="false">
      <c r="A49" s="10" t="s">
        <v>6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 t="n">
        <f aca="false">0.6*0.6</f>
        <v>0.36</v>
      </c>
    </row>
    <row r="50" customFormat="false" ht="12.75" hidden="false" customHeight="false" outlineLevel="0" collapsed="false">
      <c r="A50" s="2" t="s">
        <v>16</v>
      </c>
      <c r="B50" s="2" t="n">
        <f aca="false">B51*B49</f>
        <v>0</v>
      </c>
      <c r="C50" s="2" t="n">
        <f aca="false">C51*C49</f>
        <v>0</v>
      </c>
      <c r="D50" s="2" t="n">
        <f aca="false">D51*D49</f>
        <v>0</v>
      </c>
      <c r="E50" s="2" t="n">
        <f aca="false">E51*E49</f>
        <v>0</v>
      </c>
      <c r="F50" s="2" t="n">
        <f aca="false">F51*F49</f>
        <v>0</v>
      </c>
      <c r="G50" s="2" t="n">
        <f aca="false">G51*G49</f>
        <v>0</v>
      </c>
      <c r="H50" s="2" t="n">
        <f aca="false">H51*H49</f>
        <v>0</v>
      </c>
      <c r="I50" s="2" t="n">
        <f aca="false">I51*I49</f>
        <v>0</v>
      </c>
      <c r="J50" s="2" t="n">
        <f aca="false">J51*J49</f>
        <v>0</v>
      </c>
      <c r="K50" s="2" t="n">
        <f aca="false">K51*K49</f>
        <v>0</v>
      </c>
      <c r="L50" s="2" t="n">
        <f aca="false">L51*L49</f>
        <v>0</v>
      </c>
      <c r="M50" s="2" t="n">
        <f aca="false">M51*M49</f>
        <v>0</v>
      </c>
      <c r="N50" s="2" t="n">
        <f aca="false">N51*N49</f>
        <v>0</v>
      </c>
      <c r="O50" s="2" t="n">
        <f aca="false">O51*O49</f>
        <v>39.564</v>
      </c>
    </row>
    <row r="51" customFormat="false" ht="0.75" hidden="false" customHeight="true" outlineLevel="0" collapsed="false">
      <c r="B51" s="0" t="n">
        <v>6.28</v>
      </c>
      <c r="C51" s="0" t="n">
        <v>7.85</v>
      </c>
      <c r="D51" s="0" t="n">
        <v>12.56</v>
      </c>
      <c r="E51" s="0" t="n">
        <v>15.7</v>
      </c>
      <c r="F51" s="0" t="n">
        <v>19.63</v>
      </c>
      <c r="G51" s="0" t="n">
        <v>23.55</v>
      </c>
      <c r="H51" s="0" t="n">
        <v>27.48</v>
      </c>
      <c r="I51" s="0" t="n">
        <v>31.4</v>
      </c>
      <c r="J51" s="0" t="n">
        <v>39.3</v>
      </c>
      <c r="K51" s="0" t="n">
        <v>47.1</v>
      </c>
      <c r="L51" s="0" t="n">
        <v>62.8</v>
      </c>
      <c r="M51" s="0" t="n">
        <v>78.5</v>
      </c>
      <c r="N51" s="0" t="n">
        <v>94.2</v>
      </c>
      <c r="O51" s="0" t="n">
        <v>109.9</v>
      </c>
    </row>
    <row r="55" customFormat="false" ht="23.25" hidden="false" customHeight="false" outlineLevel="0" collapsed="false">
      <c r="A55" s="1" t="s">
        <v>6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" t="s">
        <v>67</v>
      </c>
      <c r="B56" s="2" t="s">
        <v>68</v>
      </c>
      <c r="C56" s="2" t="s">
        <v>69</v>
      </c>
      <c r="D56" s="2" t="s">
        <v>70</v>
      </c>
      <c r="E56" s="11" t="s">
        <v>71</v>
      </c>
      <c r="F56" s="2" t="n">
        <v>1</v>
      </c>
      <c r="G56" s="12" t="s">
        <v>72</v>
      </c>
      <c r="H56" s="2" t="s">
        <v>73</v>
      </c>
      <c r="I56" s="2" t="n">
        <v>2</v>
      </c>
      <c r="J56" s="2" t="n">
        <v>2.12</v>
      </c>
      <c r="K56" s="2" t="n">
        <v>3</v>
      </c>
      <c r="L56" s="2" t="n">
        <v>4</v>
      </c>
      <c r="M56" s="2"/>
      <c r="N56" s="2"/>
      <c r="O56" s="2"/>
    </row>
    <row r="57" customFormat="false" ht="12.75" hidden="false" customHeight="false" outlineLevel="0" collapsed="false">
      <c r="A57" s="2" t="s">
        <v>74</v>
      </c>
      <c r="B57" s="2" t="n">
        <v>8</v>
      </c>
      <c r="C57" s="2" t="n">
        <v>10</v>
      </c>
      <c r="D57" s="2" t="n">
        <v>15</v>
      </c>
      <c r="E57" s="2" t="n">
        <v>20</v>
      </c>
      <c r="F57" s="2" t="n">
        <v>25</v>
      </c>
      <c r="G57" s="2" t="n">
        <v>32</v>
      </c>
      <c r="H57" s="2" t="n">
        <v>40</v>
      </c>
      <c r="I57" s="2" t="n">
        <v>50</v>
      </c>
      <c r="J57" s="2" t="n">
        <v>70</v>
      </c>
      <c r="K57" s="2" t="n">
        <v>80</v>
      </c>
      <c r="L57" s="2" t="n">
        <v>100</v>
      </c>
      <c r="M57" s="2"/>
      <c r="N57" s="2"/>
      <c r="O57" s="2"/>
    </row>
    <row r="58" customFormat="false" ht="12.75" hidden="false" customHeight="false" outlineLevel="0" collapsed="false">
      <c r="A58" s="10" t="s">
        <v>15</v>
      </c>
      <c r="B58" s="4"/>
      <c r="C58" s="4"/>
      <c r="D58" s="4"/>
      <c r="E58" s="4"/>
      <c r="F58" s="4"/>
      <c r="G58" s="4" t="n">
        <v>100</v>
      </c>
      <c r="H58" s="4"/>
      <c r="I58" s="4"/>
      <c r="J58" s="4"/>
      <c r="K58" s="4" t="n">
        <v>1</v>
      </c>
      <c r="L58" s="4"/>
      <c r="M58" s="4"/>
      <c r="N58" s="4"/>
      <c r="O58" s="4"/>
    </row>
    <row r="59" customFormat="false" ht="12.75" hidden="false" customHeight="false" outlineLevel="0" collapsed="false">
      <c r="A59" s="2" t="s">
        <v>16</v>
      </c>
      <c r="B59" s="2" t="n">
        <f aca="false">B60*B58</f>
        <v>0</v>
      </c>
      <c r="C59" s="2" t="n">
        <f aca="false">C60*C58</f>
        <v>0</v>
      </c>
      <c r="D59" s="2" t="n">
        <f aca="false">D60*D58</f>
        <v>0</v>
      </c>
      <c r="E59" s="2" t="n">
        <f aca="false">E60*E58</f>
        <v>0</v>
      </c>
      <c r="F59" s="2" t="n">
        <f aca="false">F60*F58</f>
        <v>0</v>
      </c>
      <c r="G59" s="2" t="n">
        <f aca="false">G60*G58</f>
        <v>309</v>
      </c>
      <c r="H59" s="2" t="n">
        <f aca="false">H60*H58</f>
        <v>0</v>
      </c>
      <c r="I59" s="2" t="n">
        <f aca="false">I60*I58</f>
        <v>0</v>
      </c>
      <c r="J59" s="2" t="n">
        <f aca="false">J60*J58</f>
        <v>0</v>
      </c>
      <c r="K59" s="2" t="n">
        <f aca="false">K60*K58</f>
        <v>8.35</v>
      </c>
      <c r="L59" s="2" t="n">
        <f aca="false">L60*L58</f>
        <v>0</v>
      </c>
      <c r="M59" s="2"/>
      <c r="N59" s="2"/>
      <c r="O59" s="2"/>
    </row>
    <row r="60" customFormat="false" ht="1.5" hidden="false" customHeight="true" outlineLevel="0" collapsed="false">
      <c r="B60" s="0" t="n">
        <v>0.61</v>
      </c>
      <c r="C60" s="0" t="n">
        <v>0.8</v>
      </c>
      <c r="D60" s="0" t="n">
        <v>1.28</v>
      </c>
      <c r="E60" s="0" t="n">
        <v>1.66</v>
      </c>
      <c r="F60" s="0" t="n">
        <v>2.39</v>
      </c>
      <c r="G60" s="0" t="n">
        <v>3.09</v>
      </c>
      <c r="H60" s="0" t="n">
        <v>3.84</v>
      </c>
      <c r="I60" s="0" t="n">
        <v>4.88</v>
      </c>
      <c r="J60" s="0" t="n">
        <v>7.05</v>
      </c>
      <c r="K60" s="0" t="n">
        <v>8.35</v>
      </c>
      <c r="L60" s="0" t="n">
        <v>12.15</v>
      </c>
    </row>
    <row r="63" customFormat="false" ht="14.25" hidden="false" customHeight="false" outlineLevel="0" collapsed="false">
      <c r="F63" s="13" t="s">
        <v>75</v>
      </c>
      <c r="G63" s="13"/>
      <c r="H63" s="13" t="n">
        <v>1</v>
      </c>
      <c r="I63" s="13"/>
    </row>
    <row r="64" customFormat="false" ht="14.25" hidden="false" customHeight="false" outlineLevel="0" collapsed="false">
      <c r="A64" s="14"/>
      <c r="B64" s="13"/>
      <c r="C64" s="13"/>
      <c r="D64" s="15" t="s">
        <v>76</v>
      </c>
      <c r="E64" s="15" t="s">
        <v>77</v>
      </c>
      <c r="F64" s="13" t="s">
        <v>78</v>
      </c>
      <c r="G64" s="13"/>
      <c r="H64" s="13" t="s">
        <v>79</v>
      </c>
      <c r="I64" s="13"/>
      <c r="J64" s="13" t="s">
        <v>80</v>
      </c>
      <c r="K64" s="13"/>
      <c r="L64" s="13" t="s">
        <v>81</v>
      </c>
      <c r="M64" s="14"/>
      <c r="N64" s="14"/>
    </row>
    <row r="65" customFormat="false" ht="12.75" hidden="false" customHeight="false" outlineLevel="0" collapsed="false">
      <c r="A65" s="14"/>
      <c r="B65" s="16" t="s">
        <v>82</v>
      </c>
      <c r="C65" s="16"/>
      <c r="D65" s="17" t="n">
        <v>2.7</v>
      </c>
      <c r="E65" s="17" t="n">
        <f aca="false">D65/1000</f>
        <v>0.0027</v>
      </c>
      <c r="F65" s="18" t="n">
        <v>100</v>
      </c>
      <c r="G65" s="18"/>
      <c r="H65" s="18" t="n">
        <v>10</v>
      </c>
      <c r="I65" s="18"/>
      <c r="J65" s="18" t="n">
        <v>1</v>
      </c>
      <c r="K65" s="18"/>
      <c r="L65" s="17" t="n">
        <f aca="false">J65*H65*F65*E65</f>
        <v>2.7</v>
      </c>
      <c r="M65" s="14"/>
      <c r="N65" s="14"/>
    </row>
    <row r="66" customFormat="false" ht="12.75" hidden="false" customHeight="false" outlineLevel="0" collapsed="false">
      <c r="A66" s="14"/>
      <c r="B66" s="16" t="s">
        <v>83</v>
      </c>
      <c r="C66" s="16"/>
      <c r="D66" s="17" t="n">
        <v>8.5</v>
      </c>
      <c r="E66" s="17" t="n">
        <f aca="false">D66/1000</f>
        <v>0.0085</v>
      </c>
      <c r="F66" s="18"/>
      <c r="G66" s="18"/>
      <c r="H66" s="18"/>
      <c r="I66" s="18"/>
      <c r="J66" s="18"/>
      <c r="K66" s="18"/>
      <c r="L66" s="17" t="n">
        <f aca="false">J66*H66*F66*E66</f>
        <v>0</v>
      </c>
      <c r="M66" s="14"/>
      <c r="N66" s="14"/>
    </row>
    <row r="67" customFormat="false" ht="12.75" hidden="false" customHeight="false" outlineLevel="0" collapsed="false">
      <c r="A67" s="14"/>
      <c r="B67" s="16" t="s">
        <v>84</v>
      </c>
      <c r="C67" s="16"/>
      <c r="D67" s="17" t="n">
        <v>8.5</v>
      </c>
      <c r="E67" s="17" t="n">
        <f aca="false">D67/1000</f>
        <v>0.0085</v>
      </c>
      <c r="F67" s="18"/>
      <c r="G67" s="18"/>
      <c r="H67" s="18"/>
      <c r="I67" s="18"/>
      <c r="J67" s="18"/>
      <c r="K67" s="18"/>
      <c r="L67" s="17" t="n">
        <f aca="false">J67*H67*F67*E67</f>
        <v>0</v>
      </c>
      <c r="M67" s="14"/>
      <c r="N67" s="14"/>
    </row>
    <row r="68" customFormat="false" ht="13.5" hidden="false" customHeight="false" outlineLevel="0" collapsed="false">
      <c r="A68" s="14"/>
      <c r="B68" s="16" t="s">
        <v>85</v>
      </c>
      <c r="C68" s="16"/>
      <c r="D68" s="17" t="n">
        <v>8.8</v>
      </c>
      <c r="E68" s="17" t="n">
        <f aca="false">D68/1000</f>
        <v>0.0088</v>
      </c>
      <c r="F68" s="18" t="n">
        <v>0.05</v>
      </c>
      <c r="G68" s="18"/>
      <c r="H68" s="18" t="n">
        <v>1</v>
      </c>
      <c r="I68" s="18"/>
      <c r="J68" s="18" t="n">
        <v>1000</v>
      </c>
      <c r="K68" s="18"/>
      <c r="L68" s="17" t="n">
        <f aca="false">J68*H68*F68*E68</f>
        <v>0.44</v>
      </c>
      <c r="M68" s="14"/>
      <c r="N68" s="14"/>
    </row>
    <row r="69" customFormat="false" ht="12" hidden="false" customHeight="true" outlineLevel="0" collapsed="false">
      <c r="A69" s="14"/>
      <c r="B69" s="16" t="s">
        <v>86</v>
      </c>
      <c r="C69" s="16"/>
      <c r="D69" s="17" t="n">
        <v>7.3</v>
      </c>
      <c r="E69" s="17" t="n">
        <f aca="false">D69/1000</f>
        <v>0.0073</v>
      </c>
      <c r="F69" s="18"/>
      <c r="G69" s="18"/>
      <c r="H69" s="18"/>
      <c r="I69" s="18"/>
      <c r="J69" s="18"/>
      <c r="K69" s="18"/>
      <c r="L69" s="17" t="n">
        <f aca="false">J69*H69*F69*E69</f>
        <v>0</v>
      </c>
      <c r="M69" s="14"/>
      <c r="N69" s="19" t="s">
        <v>87</v>
      </c>
      <c r="O69" s="19"/>
    </row>
    <row r="70" customFormat="false" ht="12.75" hidden="false" customHeight="true" outlineLevel="0" collapsed="false">
      <c r="A70" s="14"/>
      <c r="B70" s="16" t="s">
        <v>88</v>
      </c>
      <c r="C70" s="16"/>
      <c r="D70" s="17" t="n">
        <v>7.8</v>
      </c>
      <c r="E70" s="17" t="n">
        <f aca="false">D70/1000</f>
        <v>0.0078</v>
      </c>
      <c r="F70" s="18" t="n">
        <f aca="false">3.14*40*40-3.14*38*38</f>
        <v>489.84</v>
      </c>
      <c r="G70" s="18"/>
      <c r="H70" s="18" t="n">
        <v>1</v>
      </c>
      <c r="I70" s="18"/>
      <c r="J70" s="18" t="n">
        <v>1</v>
      </c>
      <c r="K70" s="18"/>
      <c r="L70" s="17" t="n">
        <f aca="false">J70*H70*F70*E70</f>
        <v>3.820752</v>
      </c>
      <c r="M70" s="14"/>
      <c r="N70" s="19"/>
      <c r="O70" s="19"/>
    </row>
    <row r="71" customFormat="false" ht="12.75" hidden="false" customHeight="true" outlineLevel="0" collapsed="false">
      <c r="A71" s="14"/>
      <c r="B71" s="16" t="s">
        <v>89</v>
      </c>
      <c r="C71" s="16"/>
      <c r="D71" s="17" t="n">
        <v>7.5</v>
      </c>
      <c r="E71" s="17" t="n">
        <f aca="false">D71/1000</f>
        <v>0.0075</v>
      </c>
      <c r="F71" s="18" t="n">
        <v>5</v>
      </c>
      <c r="G71" s="18"/>
      <c r="H71" s="18"/>
      <c r="I71" s="18"/>
      <c r="J71" s="18"/>
      <c r="K71" s="18"/>
      <c r="L71" s="17" t="n">
        <f aca="false">J71*H71*F71*E71</f>
        <v>0</v>
      </c>
      <c r="M71" s="14"/>
      <c r="N71" s="19"/>
      <c r="O71" s="19"/>
    </row>
    <row r="72" customFormat="false" ht="12.75" hidden="false" customHeight="true" outlineLevel="0" collapsed="false">
      <c r="A72" s="14"/>
      <c r="B72" s="20"/>
      <c r="C72" s="21"/>
      <c r="D72" s="17"/>
      <c r="E72" s="17"/>
      <c r="F72" s="13"/>
      <c r="G72" s="13"/>
      <c r="H72" s="13"/>
      <c r="I72" s="13"/>
      <c r="J72" s="13"/>
      <c r="K72" s="13"/>
      <c r="L72" s="17"/>
      <c r="M72" s="14"/>
      <c r="N72" s="19"/>
      <c r="O72" s="19"/>
    </row>
    <row r="73" customFormat="false" ht="13.5" hidden="false" customHeight="true" outlineLevel="0" collapsed="false">
      <c r="A73" s="14"/>
      <c r="B73" s="22" t="s">
        <v>90</v>
      </c>
      <c r="C73" s="22"/>
      <c r="D73" s="23" t="n">
        <v>1.2</v>
      </c>
      <c r="E73" s="23" t="n">
        <f aca="false">D73/1000</f>
        <v>0.0012</v>
      </c>
      <c r="F73" s="24"/>
      <c r="G73" s="24"/>
      <c r="H73" s="24"/>
      <c r="I73" s="24"/>
      <c r="J73" s="24"/>
      <c r="K73" s="24"/>
      <c r="L73" s="25" t="n">
        <f aca="false">J73*H73*F73*E73</f>
        <v>0</v>
      </c>
      <c r="M73" s="14"/>
      <c r="N73" s="19"/>
      <c r="O73" s="19"/>
    </row>
    <row r="74" customFormat="false" ht="13.5" hidden="false" customHeight="true" outlineLevel="0" collapsed="false">
      <c r="A74" s="14"/>
      <c r="B74" s="22" t="s">
        <v>91</v>
      </c>
      <c r="C74" s="22"/>
      <c r="D74" s="23" t="n">
        <v>1</v>
      </c>
      <c r="E74" s="23" t="n">
        <f aca="false">D74/1000</f>
        <v>0.001</v>
      </c>
      <c r="F74" s="24"/>
      <c r="G74" s="24"/>
      <c r="H74" s="24"/>
      <c r="I74" s="24"/>
      <c r="J74" s="24"/>
      <c r="K74" s="24"/>
      <c r="L74" s="25" t="n">
        <f aca="false">J74*H74*F74*E74</f>
        <v>0</v>
      </c>
      <c r="M74" s="14"/>
      <c r="N74" s="26"/>
    </row>
    <row r="75" customFormat="false" ht="13.5" hidden="false" customHeight="true" outlineLevel="0" collapsed="false">
      <c r="A75" s="14"/>
      <c r="B75" s="22" t="s">
        <v>92</v>
      </c>
      <c r="C75" s="22"/>
      <c r="D75" s="23" t="n">
        <v>1.4</v>
      </c>
      <c r="E75" s="23" t="n">
        <f aca="false">D75/1000</f>
        <v>0.0014</v>
      </c>
      <c r="F75" s="24"/>
      <c r="G75" s="24"/>
      <c r="H75" s="24"/>
      <c r="I75" s="24"/>
      <c r="J75" s="24"/>
      <c r="K75" s="24"/>
      <c r="L75" s="25" t="n">
        <f aca="false">J75*H75*F75*E75</f>
        <v>0</v>
      </c>
      <c r="M75" s="14"/>
      <c r="N75" s="26"/>
    </row>
    <row r="76" customFormat="false" ht="13.5" hidden="false" customHeight="true" outlineLevel="0" collapsed="false">
      <c r="A76" s="14"/>
      <c r="B76" s="22" t="s">
        <v>93</v>
      </c>
      <c r="C76" s="22"/>
      <c r="D76" s="23" t="n">
        <v>1.55</v>
      </c>
      <c r="E76" s="23" t="n">
        <f aca="false">D76/1000</f>
        <v>0.00155</v>
      </c>
      <c r="F76" s="24"/>
      <c r="G76" s="24"/>
      <c r="H76" s="24"/>
      <c r="I76" s="24"/>
      <c r="J76" s="24"/>
      <c r="K76" s="24"/>
      <c r="L76" s="25" t="n">
        <f aca="false">J76*H76*F76*E76</f>
        <v>0</v>
      </c>
      <c r="M76" s="14"/>
      <c r="N76" s="26"/>
    </row>
    <row r="77" customFormat="false" ht="13.5" hidden="false" customHeight="true" outlineLevel="0" collapsed="false">
      <c r="A77" s="14"/>
      <c r="B77" s="22" t="s">
        <v>94</v>
      </c>
      <c r="C77" s="22"/>
      <c r="D77" s="23" t="n">
        <v>2.08</v>
      </c>
      <c r="E77" s="23" t="n">
        <f aca="false">D77/1000</f>
        <v>0.00208</v>
      </c>
      <c r="F77" s="24"/>
      <c r="G77" s="24"/>
      <c r="H77" s="24"/>
      <c r="I77" s="24"/>
      <c r="J77" s="24"/>
      <c r="K77" s="24"/>
      <c r="L77" s="25" t="n">
        <f aca="false">J77*H77*F77*E77</f>
        <v>0</v>
      </c>
      <c r="M77" s="14"/>
      <c r="N77" s="26"/>
    </row>
    <row r="78" customFormat="false" ht="12.75" hidden="false" customHeight="false" outlineLevel="0" collapsed="false">
      <c r="A78" s="14"/>
      <c r="B78" s="16"/>
      <c r="C78" s="16"/>
      <c r="D78" s="17"/>
      <c r="E78" s="17"/>
      <c r="F78" s="13"/>
      <c r="G78" s="13"/>
      <c r="H78" s="13"/>
      <c r="I78" s="13"/>
      <c r="J78" s="13"/>
      <c r="K78" s="13"/>
      <c r="L78" s="17"/>
      <c r="M78" s="14"/>
      <c r="N78" s="14"/>
    </row>
    <row r="79" customFormat="false" ht="12.75" hidden="false" customHeight="false" outlineLevel="0" collapsed="false">
      <c r="A79" s="14"/>
      <c r="B79" s="16"/>
      <c r="C79" s="16"/>
      <c r="D79" s="17"/>
      <c r="E79" s="17"/>
      <c r="F79" s="13"/>
      <c r="G79" s="13"/>
      <c r="H79" s="13"/>
      <c r="I79" s="13"/>
      <c r="J79" s="13"/>
      <c r="K79" s="13"/>
      <c r="L79" s="17"/>
      <c r="M79" s="14"/>
      <c r="N79" s="14"/>
    </row>
    <row r="80" customFormat="false" ht="12.75" hidden="false" customHeight="false" outlineLevel="0" collapsed="false">
      <c r="A80" s="14"/>
      <c r="B80" s="16"/>
      <c r="C80" s="16"/>
      <c r="D80" s="17"/>
      <c r="E80" s="17"/>
      <c r="F80" s="13"/>
      <c r="G80" s="13"/>
      <c r="H80" s="13"/>
      <c r="I80" s="13"/>
      <c r="J80" s="13"/>
      <c r="K80" s="13"/>
      <c r="L80" s="17"/>
      <c r="M80" s="14"/>
      <c r="N80" s="14"/>
    </row>
    <row r="81" customFormat="false" ht="12.75" hidden="false" customHeight="false" outlineLevel="0" collapsed="false">
      <c r="A81" s="14"/>
      <c r="B81" s="16" t="s">
        <v>95</v>
      </c>
      <c r="C81" s="16"/>
      <c r="D81" s="17" t="n">
        <v>18</v>
      </c>
      <c r="E81" s="17" t="n">
        <f aca="false">D81/1000</f>
        <v>0.018</v>
      </c>
      <c r="F81" s="18"/>
      <c r="G81" s="18"/>
      <c r="H81" s="18"/>
      <c r="I81" s="18"/>
      <c r="J81" s="18"/>
      <c r="K81" s="18"/>
      <c r="L81" s="17" t="n">
        <f aca="false">J81*H81*F81*E81</f>
        <v>0</v>
      </c>
      <c r="M81" s="14"/>
      <c r="N81" s="14"/>
    </row>
    <row r="82" customFormat="false" ht="12.75" hidden="false" customHeight="false" outlineLevel="0" collapsed="false">
      <c r="A82" s="14"/>
      <c r="B82" s="16" t="s">
        <v>96</v>
      </c>
      <c r="C82" s="16"/>
      <c r="D82" s="17" t="n">
        <v>19.3</v>
      </c>
      <c r="E82" s="17" t="n">
        <f aca="false">D82/1000</f>
        <v>0.0193</v>
      </c>
      <c r="F82" s="18"/>
      <c r="G82" s="18"/>
      <c r="H82" s="18"/>
      <c r="I82" s="18"/>
      <c r="J82" s="18"/>
      <c r="K82" s="18"/>
      <c r="L82" s="17" t="n">
        <f aca="false">J82*H82*F82*E82</f>
        <v>0</v>
      </c>
      <c r="M82" s="14"/>
      <c r="N82" s="14"/>
    </row>
    <row r="83" customFormat="false" ht="12.75" hidden="false" customHeight="false" outlineLevel="0" collapsed="false">
      <c r="A83" s="14"/>
      <c r="B83" s="16" t="s">
        <v>97</v>
      </c>
      <c r="C83" s="16"/>
      <c r="D83" s="17" t="n">
        <v>10</v>
      </c>
      <c r="E83" s="17" t="n">
        <f aca="false">D83/1000</f>
        <v>0.01</v>
      </c>
      <c r="F83" s="18"/>
      <c r="G83" s="18"/>
      <c r="H83" s="18"/>
      <c r="I83" s="18"/>
      <c r="J83" s="18"/>
      <c r="K83" s="18"/>
      <c r="L83" s="17" t="n">
        <f aca="false">J83*H83*F83*E83</f>
        <v>0</v>
      </c>
      <c r="M83" s="14"/>
      <c r="N83" s="14"/>
    </row>
    <row r="84" customFormat="false" ht="12.75" hidden="false" customHeight="false" outlineLevel="0" collapsed="false">
      <c r="A84" s="14"/>
      <c r="B84" s="16" t="s">
        <v>98</v>
      </c>
      <c r="C84" s="16"/>
      <c r="D84" s="17" t="n">
        <v>8.8</v>
      </c>
      <c r="E84" s="17" t="n">
        <f aca="false">D84/1000</f>
        <v>0.0088</v>
      </c>
      <c r="F84" s="18"/>
      <c r="G84" s="18"/>
      <c r="H84" s="18"/>
      <c r="I84" s="18"/>
      <c r="J84" s="18"/>
      <c r="K84" s="18"/>
      <c r="L84" s="17" t="n">
        <f aca="false">J84*H84*F84*E84</f>
        <v>0</v>
      </c>
      <c r="M84" s="14"/>
      <c r="N84" s="14"/>
    </row>
    <row r="85" customFormat="false" ht="12.75" hidden="false" customHeight="false" outlineLevel="0" collapsed="false">
      <c r="A85" s="14"/>
      <c r="B85" s="16" t="s">
        <v>99</v>
      </c>
      <c r="C85" s="16"/>
      <c r="D85" s="17" t="n">
        <v>21.4</v>
      </c>
      <c r="E85" s="17" t="n">
        <f aca="false">D85/1000</f>
        <v>0.0214</v>
      </c>
      <c r="F85" s="18"/>
      <c r="G85" s="18"/>
      <c r="H85" s="18"/>
      <c r="I85" s="18"/>
      <c r="J85" s="18"/>
      <c r="K85" s="18"/>
      <c r="L85" s="17" t="n">
        <f aca="false">J85*H85*F85*E85</f>
        <v>0</v>
      </c>
      <c r="M85" s="14"/>
      <c r="N85" s="14"/>
    </row>
    <row r="86" customFormat="false" ht="12.75" hidden="false" customHeight="false" outlineLevel="0" collapsed="false">
      <c r="A86" s="14"/>
      <c r="B86" s="16" t="s">
        <v>100</v>
      </c>
      <c r="C86" s="16"/>
      <c r="D86" s="17" t="n">
        <v>13.5</v>
      </c>
      <c r="E86" s="17" t="n">
        <f aca="false">D86/1000</f>
        <v>0.0135</v>
      </c>
      <c r="F86" s="18"/>
      <c r="G86" s="18"/>
      <c r="H86" s="18"/>
      <c r="I86" s="18"/>
      <c r="J86" s="18"/>
      <c r="K86" s="18"/>
      <c r="L86" s="17" t="n">
        <f aca="false">J86*H86*F86*E86</f>
        <v>0</v>
      </c>
      <c r="M86" s="14"/>
      <c r="N86" s="14"/>
    </row>
    <row r="87" customFormat="false" ht="12.75" hidden="false" customHeight="false" outlineLevel="0" collapsed="false">
      <c r="A87" s="14"/>
      <c r="B87" s="16" t="s">
        <v>101</v>
      </c>
      <c r="C87" s="16"/>
      <c r="D87" s="17" t="n">
        <v>11.3</v>
      </c>
      <c r="E87" s="17" t="n">
        <f aca="false">D87/1000</f>
        <v>0.0113</v>
      </c>
      <c r="F87" s="18"/>
      <c r="G87" s="18"/>
      <c r="H87" s="18"/>
      <c r="I87" s="18"/>
      <c r="J87" s="18"/>
      <c r="K87" s="18"/>
      <c r="L87" s="17" t="n">
        <f aca="false">J87*H87*F87*E87</f>
        <v>0</v>
      </c>
      <c r="M87" s="14"/>
      <c r="N87" s="14"/>
    </row>
    <row r="88" customFormat="false" ht="12.75" hidden="false" customHeight="false" outlineLevel="0" collapsed="false">
      <c r="A88" s="14"/>
      <c r="B88" s="16" t="s">
        <v>102</v>
      </c>
      <c r="C88" s="16"/>
      <c r="D88" s="17" t="n">
        <v>10.5</v>
      </c>
      <c r="E88" s="17" t="n">
        <f aca="false">D88/1000</f>
        <v>0.0105</v>
      </c>
      <c r="F88" s="18"/>
      <c r="G88" s="18"/>
      <c r="H88" s="18"/>
      <c r="I88" s="18"/>
      <c r="J88" s="18"/>
      <c r="K88" s="18"/>
      <c r="L88" s="17" t="n">
        <f aca="false">J88*H88*F88*E88</f>
        <v>0</v>
      </c>
      <c r="M88" s="14"/>
      <c r="N88" s="14"/>
    </row>
    <row r="89" customFormat="false" ht="12.75" hidden="false" customHeight="false" outlineLevel="0" collapsed="false">
      <c r="A89" s="14"/>
      <c r="B89" s="16" t="s">
        <v>103</v>
      </c>
      <c r="C89" s="16"/>
      <c r="D89" s="17" t="n">
        <v>7</v>
      </c>
      <c r="E89" s="17" t="n">
        <f aca="false">D89/1000</f>
        <v>0.007</v>
      </c>
      <c r="F89" s="18"/>
      <c r="G89" s="18"/>
      <c r="H89" s="18"/>
      <c r="I89" s="18"/>
      <c r="J89" s="18"/>
      <c r="K89" s="18"/>
      <c r="L89" s="17" t="n">
        <f aca="false">J89*H89*F89*E89</f>
        <v>0</v>
      </c>
      <c r="M89" s="14"/>
      <c r="N89" s="14"/>
    </row>
  </sheetData>
  <sheetProtection sheet="true" objects="true" scenarios="true"/>
  <mergeCells count="116">
    <mergeCell ref="A1:O1"/>
    <mergeCell ref="A6:O6"/>
    <mergeCell ref="A13:I13"/>
    <mergeCell ref="K13:N18"/>
    <mergeCell ref="A18:I18"/>
    <mergeCell ref="A26:O26"/>
    <mergeCell ref="A34:O34"/>
    <mergeCell ref="A39:O39"/>
    <mergeCell ref="A47:O47"/>
    <mergeCell ref="A55:O55"/>
    <mergeCell ref="F63:G63"/>
    <mergeCell ref="H63:I63"/>
    <mergeCell ref="B64:C64"/>
    <mergeCell ref="F64:G64"/>
    <mergeCell ref="H64:I64"/>
    <mergeCell ref="J64:K64"/>
    <mergeCell ref="B65:C65"/>
    <mergeCell ref="F65:G65"/>
    <mergeCell ref="H65:I65"/>
    <mergeCell ref="J65:K65"/>
    <mergeCell ref="B66:C66"/>
    <mergeCell ref="F66:G66"/>
    <mergeCell ref="H66:I66"/>
    <mergeCell ref="J66:K66"/>
    <mergeCell ref="B67:C67"/>
    <mergeCell ref="F67:G67"/>
    <mergeCell ref="H67:I67"/>
    <mergeCell ref="J67:K67"/>
    <mergeCell ref="B68:C68"/>
    <mergeCell ref="F68:G68"/>
    <mergeCell ref="H68:I68"/>
    <mergeCell ref="J68:K68"/>
    <mergeCell ref="B69:C69"/>
    <mergeCell ref="F69:G69"/>
    <mergeCell ref="H69:I69"/>
    <mergeCell ref="J69:K69"/>
    <mergeCell ref="N69:O73"/>
    <mergeCell ref="B70:C70"/>
    <mergeCell ref="F70:G70"/>
    <mergeCell ref="H70:I70"/>
    <mergeCell ref="J70:K70"/>
    <mergeCell ref="B71:C71"/>
    <mergeCell ref="F71:G71"/>
    <mergeCell ref="H71:I71"/>
    <mergeCell ref="J71:K71"/>
    <mergeCell ref="F72:G72"/>
    <mergeCell ref="H72:I72"/>
    <mergeCell ref="J72:K72"/>
    <mergeCell ref="B73:C73"/>
    <mergeCell ref="F73:G73"/>
    <mergeCell ref="H73:I73"/>
    <mergeCell ref="J73:K73"/>
    <mergeCell ref="B74:C74"/>
    <mergeCell ref="F74:G74"/>
    <mergeCell ref="H74:I74"/>
    <mergeCell ref="J74:K74"/>
    <mergeCell ref="B75:C75"/>
    <mergeCell ref="F75:G75"/>
    <mergeCell ref="H75:I75"/>
    <mergeCell ref="J75:K75"/>
    <mergeCell ref="B76:C76"/>
    <mergeCell ref="F76:G76"/>
    <mergeCell ref="H76:I76"/>
    <mergeCell ref="J76:K76"/>
    <mergeCell ref="B77:C77"/>
    <mergeCell ref="F77:G77"/>
    <mergeCell ref="H77:I77"/>
    <mergeCell ref="J77:K77"/>
    <mergeCell ref="B78:C78"/>
    <mergeCell ref="F78:G78"/>
    <mergeCell ref="H78:I78"/>
    <mergeCell ref="J78:K78"/>
    <mergeCell ref="B79:C79"/>
    <mergeCell ref="F79:G79"/>
    <mergeCell ref="H79:I79"/>
    <mergeCell ref="J79:K79"/>
    <mergeCell ref="B80:C80"/>
    <mergeCell ref="F80:G80"/>
    <mergeCell ref="H80:I80"/>
    <mergeCell ref="J80:K80"/>
    <mergeCell ref="B81:C81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B84:C84"/>
    <mergeCell ref="F84:G84"/>
    <mergeCell ref="H84:I84"/>
    <mergeCell ref="J84:K84"/>
    <mergeCell ref="B85:C85"/>
    <mergeCell ref="F85:G85"/>
    <mergeCell ref="H85:I85"/>
    <mergeCell ref="J85:K85"/>
    <mergeCell ref="B86:C86"/>
    <mergeCell ref="F86:G86"/>
    <mergeCell ref="H86:I86"/>
    <mergeCell ref="J86:K86"/>
    <mergeCell ref="B87:C87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5:54:33Z</dcterms:created>
  <dc:creator>voznyk</dc:creator>
  <dc:description/>
  <dc:language>en-US</dc:language>
  <cp:lastModifiedBy>VSTIM</cp:lastModifiedBy>
  <cp:lastPrinted>2006-04-28T08:13:16Z</cp:lastPrinted>
  <dcterms:modified xsi:type="dcterms:W3CDTF">2012-11-07T19:41:26Z</dcterms:modified>
  <cp:revision>0</cp:revision>
  <dc:subject/>
  <dc:title/>
</cp:coreProperties>
</file>