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ата выдачи (погашения)</t>
  </si>
  <si>
    <t xml:space="preserve">Сумма выдачи</t>
  </si>
  <si>
    <t xml:space="preserve">Сумма пагашения</t>
  </si>
  <si>
    <t xml:space="preserve">Остаток ссудной задолженности</t>
  </si>
  <si>
    <t xml:space="preserve">Срок начисления, %</t>
  </si>
  <si>
    <t xml:space="preserve">Средневзвешенная % ставка</t>
  </si>
  <si>
    <t xml:space="preserve">Кол-во дней</t>
  </si>
  <si>
    <t xml:space="preserve">Сумма процентов, руб.</t>
  </si>
  <si>
    <t xml:space="preserve">Общая</t>
  </si>
  <si>
    <t xml:space="preserve">Общий</t>
  </si>
  <si>
    <t xml:space="preserve">Начальная дата</t>
  </si>
  <si>
    <t xml:space="preserve">Конечная дата</t>
  </si>
  <si>
    <t xml:space="preserve">мес</t>
  </si>
  <si>
    <t xml:space="preserve">сумма уплаты %%</t>
  </si>
  <si>
    <t xml:space="preserve">проверка</t>
  </si>
  <si>
    <t xml:space="preserve">Итого:</t>
  </si>
  <si>
    <t xml:space="preserve">было 27.06.13</t>
  </si>
  <si>
    <t xml:space="preserve">разница в 1 д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#,##0.00"/>
    <numFmt numFmtId="167" formatCode="[$-F419]yyyy&quot;, &quot;mmmm;@"/>
    <numFmt numFmtId="168" formatCode="dd/mm/yy;@"/>
    <numFmt numFmtId="169" formatCode="0.00%"/>
    <numFmt numFmtId="170" formatCode="0"/>
    <numFmt numFmtId="171" formatCode="[$-409]m/d/yyyy"/>
    <numFmt numFmtId="172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1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График погашения_Красн_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9" min="5" style="0" width="11.13"/>
    <col collapsed="false" customWidth="true" hidden="false" outlineLevel="0" max="11" min="10" style="0" width="17.99"/>
    <col collapsed="false" customWidth="true" hidden="false" outlineLevel="0" max="13" min="12" style="0" width="11.7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5" t="s">
        <v>5</v>
      </c>
      <c r="H2" s="5" t="s">
        <v>6</v>
      </c>
      <c r="I2" s="5" t="s">
        <v>7</v>
      </c>
      <c r="J2" s="6"/>
      <c r="K2" s="6"/>
    </row>
    <row r="3" customFormat="false" ht="23.25" hidden="false" customHeight="false" outlineLevel="0" collapsed="false">
      <c r="A3" s="1"/>
      <c r="B3" s="7" t="s">
        <v>8</v>
      </c>
      <c r="C3" s="8" t="s">
        <v>8</v>
      </c>
      <c r="D3" s="8" t="s">
        <v>9</v>
      </c>
      <c r="E3" s="8" t="s">
        <v>10</v>
      </c>
      <c r="F3" s="8" t="s">
        <v>11</v>
      </c>
      <c r="G3" s="5"/>
      <c r="H3" s="5"/>
      <c r="I3" s="5"/>
      <c r="J3" s="9" t="s">
        <v>12</v>
      </c>
      <c r="K3" s="10" t="s">
        <v>13</v>
      </c>
      <c r="M3" s="11" t="s">
        <v>14</v>
      </c>
    </row>
    <row r="4" customFormat="false" ht="15" hidden="false" customHeight="false" outlineLevel="0" collapsed="false">
      <c r="A4" s="12"/>
      <c r="B4" s="13"/>
      <c r="C4" s="14"/>
      <c r="D4" s="14"/>
      <c r="E4" s="15"/>
      <c r="F4" s="15"/>
      <c r="G4" s="15"/>
      <c r="H4" s="15"/>
      <c r="I4" s="16"/>
      <c r="J4" s="17" t="n">
        <v>41365</v>
      </c>
      <c r="K4" s="18" t="n">
        <f aca="false">SUMPRODUCT(FREQUENCY(ROW(INDEX(A:A,J4+1):INDEX(A:A,J5)),E$4:E$24)*D$4:D$24/365*0.13)</f>
        <v>320547.945205479</v>
      </c>
      <c r="M4" s="19"/>
    </row>
    <row r="5" customFormat="false" ht="15" hidden="false" customHeight="false" outlineLevel="0" collapsed="false">
      <c r="A5" s="20"/>
      <c r="B5" s="21" t="n">
        <v>30000000</v>
      </c>
      <c r="C5" s="22"/>
      <c r="D5" s="23" t="n">
        <v>30000000</v>
      </c>
      <c r="E5" s="24" t="n">
        <v>41365</v>
      </c>
      <c r="F5" s="24" t="n">
        <v>41389</v>
      </c>
      <c r="G5" s="25" t="n">
        <v>0.13</v>
      </c>
      <c r="H5" s="26" t="n">
        <f aca="false">F5-E5+1</f>
        <v>25</v>
      </c>
      <c r="I5" s="27" t="n">
        <v>267123.29</v>
      </c>
      <c r="J5" s="17" t="n">
        <v>41395</v>
      </c>
      <c r="K5" s="18" t="n">
        <f aca="false">SUMPRODUCT(FREQUENCY(ROW(INDEX(A:A,J5+1):INDEX(A:A,J6)),E$4:E$24)*D$4:D$24/365*0.13)</f>
        <v>331232.876712329</v>
      </c>
      <c r="M5" s="28" t="n">
        <f aca="false">D5*G5/365*H5</f>
        <v>267123.287671233</v>
      </c>
    </row>
    <row r="6" customFormat="false" ht="15" hidden="false" customHeight="false" outlineLevel="0" collapsed="false">
      <c r="A6" s="29"/>
      <c r="B6" s="21"/>
      <c r="C6" s="22"/>
      <c r="D6" s="23" t="n">
        <v>30000000</v>
      </c>
      <c r="E6" s="30" t="n">
        <v>41390</v>
      </c>
      <c r="F6" s="24" t="n">
        <v>41419</v>
      </c>
      <c r="G6" s="31" t="n">
        <v>0.13</v>
      </c>
      <c r="H6" s="26" t="n">
        <f aca="false">F6-E6+1</f>
        <v>30</v>
      </c>
      <c r="I6" s="27" t="n">
        <v>320547.95</v>
      </c>
      <c r="J6" s="17" t="n">
        <v>41426</v>
      </c>
      <c r="K6" s="18" t="n">
        <f aca="false">SUMPRODUCT(FREQUENCY(ROW(INDEX(A:A,J6+1):INDEX(A:A,J7)),E$4:E$24)*D$4:D$24/365*0.13)</f>
        <v>297397.260273973</v>
      </c>
      <c r="M6" s="28" t="n">
        <f aca="false">D6*G6/365*H6</f>
        <v>320547.945205479</v>
      </c>
    </row>
    <row r="7" customFormat="false" ht="15" hidden="false" customHeight="false" outlineLevel="0" collapsed="false">
      <c r="A7" s="29"/>
      <c r="B7" s="21"/>
      <c r="C7" s="22"/>
      <c r="D7" s="23" t="n">
        <v>30000000</v>
      </c>
      <c r="E7" s="24" t="n">
        <v>41420</v>
      </c>
      <c r="F7" s="24" t="n">
        <v>41442</v>
      </c>
      <c r="G7" s="31" t="n">
        <v>0.13</v>
      </c>
      <c r="H7" s="26" t="n">
        <f aca="false">F7-E7+1</f>
        <v>23</v>
      </c>
      <c r="I7" s="27" t="n">
        <v>245753.42</v>
      </c>
      <c r="J7" s="17" t="n">
        <v>41456</v>
      </c>
      <c r="K7" s="18" t="n">
        <f aca="false">SUMPRODUCT(FREQUENCY(ROW(INDEX(A:A,J7+1):INDEX(A:A,J8)),E$4:E$24)*D$4:D$24/365*0.13)</f>
        <v>276027.397260274</v>
      </c>
      <c r="M7" s="28" t="n">
        <f aca="false">D7*G7/365*H7</f>
        <v>245753.424657534</v>
      </c>
    </row>
    <row r="8" customFormat="false" ht="15" hidden="false" customHeight="false" outlineLevel="0" collapsed="false">
      <c r="A8" s="29"/>
      <c r="B8" s="21"/>
      <c r="C8" s="22" t="n">
        <v>5000000</v>
      </c>
      <c r="D8" s="23" t="n">
        <v>25000000</v>
      </c>
      <c r="E8" s="24" t="n">
        <v>41443</v>
      </c>
      <c r="F8" s="24" t="n">
        <v>41450</v>
      </c>
      <c r="G8" s="31" t="n">
        <v>0.13</v>
      </c>
      <c r="H8" s="26" t="n">
        <f aca="false">F8-E8+1</f>
        <v>8</v>
      </c>
      <c r="I8" s="27" t="n">
        <v>71232.88</v>
      </c>
      <c r="J8" s="17" t="n">
        <v>41487</v>
      </c>
      <c r="K8" s="18" t="n">
        <f aca="false">SUMPRODUCT(FREQUENCY(ROW(INDEX(A:A,J8+1):INDEX(A:A,J9)),E$4:E$24)*D$4:D$24/365*0.13)</f>
        <v>276027.397260274</v>
      </c>
      <c r="M8" s="28" t="n">
        <f aca="false">D8*G8/365*H8</f>
        <v>71232.8767123288</v>
      </c>
    </row>
    <row r="9" customFormat="false" ht="15" hidden="false" customHeight="false" outlineLevel="0" collapsed="false">
      <c r="A9" s="29"/>
      <c r="B9" s="21"/>
      <c r="C9" s="22"/>
      <c r="D9" s="23" t="n">
        <v>25000000</v>
      </c>
      <c r="E9" s="32" t="n">
        <v>41451</v>
      </c>
      <c r="F9" s="24" t="n">
        <v>41457</v>
      </c>
      <c r="G9" s="31" t="n">
        <v>0.13</v>
      </c>
      <c r="H9" s="26" t="n">
        <f aca="false">F9-E9+1</f>
        <v>7</v>
      </c>
      <c r="I9" s="27" t="n">
        <v>53424.66</v>
      </c>
      <c r="J9" s="17" t="n">
        <v>41518</v>
      </c>
      <c r="K9" s="18" t="n">
        <f aca="false">SUMPRODUCT(FREQUENCY(ROW(INDEX(A:A,J9+1):INDEX(A:A,J10)),E$4:E$24)*D$4:D$24/365*0.13)</f>
        <v>267123.287671233</v>
      </c>
      <c r="M9" s="28" t="n">
        <f aca="false">D9*G9/365*H9</f>
        <v>62328.7671232877</v>
      </c>
    </row>
    <row r="10" customFormat="false" ht="15" hidden="false" customHeight="false" outlineLevel="0" collapsed="false">
      <c r="A10" s="29"/>
      <c r="B10" s="21"/>
      <c r="C10" s="22"/>
      <c r="D10" s="23" t="n">
        <v>25000000</v>
      </c>
      <c r="E10" s="24" t="n">
        <v>41458</v>
      </c>
      <c r="F10" s="24" t="n">
        <v>41458</v>
      </c>
      <c r="G10" s="31" t="n">
        <v>0.13</v>
      </c>
      <c r="H10" s="26" t="n">
        <f aca="false">F10-E10+1</f>
        <v>1</v>
      </c>
      <c r="I10" s="33" t="n">
        <v>8904.11</v>
      </c>
      <c r="J10" s="17" t="n">
        <v>41548</v>
      </c>
      <c r="K10" s="18" t="n">
        <f aca="false">SUMPRODUCT(FREQUENCY(ROW(INDEX(A:A,J10+1):INDEX(A:A,J11)),E$4:E$24)*D$4:D$24/365*0.13)</f>
        <v>276027.397260274</v>
      </c>
      <c r="M10" s="28" t="n">
        <f aca="false">D10*G10/365*H10</f>
        <v>8904.1095890411</v>
      </c>
    </row>
    <row r="11" customFormat="false" ht="15" hidden="false" customHeight="false" outlineLevel="0" collapsed="false">
      <c r="A11" s="29"/>
      <c r="B11" s="21"/>
      <c r="C11" s="22"/>
      <c r="D11" s="23" t="n">
        <v>25000000</v>
      </c>
      <c r="E11" s="24" t="n">
        <v>41459</v>
      </c>
      <c r="F11" s="24" t="n">
        <v>41480</v>
      </c>
      <c r="G11" s="31" t="n">
        <v>0.13</v>
      </c>
      <c r="H11" s="26" t="n">
        <f aca="false">F11-E11+1</f>
        <v>22</v>
      </c>
      <c r="I11" s="27" t="n">
        <v>195890.41</v>
      </c>
      <c r="J11" s="17" t="n">
        <v>41579</v>
      </c>
      <c r="K11" s="18" t="n">
        <f aca="false">SUMPRODUCT(FREQUENCY(ROW(INDEX(A:A,J11+1):INDEX(A:A,J12)),E$4:E$24)*D$4:D$24/365*0.13)</f>
        <v>267123.287671233</v>
      </c>
      <c r="M11" s="28" t="n">
        <f aca="false">D11*G11/365*H11</f>
        <v>195890.410958904</v>
      </c>
    </row>
    <row r="12" customFormat="false" ht="15" hidden="false" customHeight="false" outlineLevel="0" collapsed="false">
      <c r="A12" s="29"/>
      <c r="B12" s="21"/>
      <c r="C12" s="22"/>
      <c r="D12" s="23" t="n">
        <v>25000000</v>
      </c>
      <c r="E12" s="24" t="n">
        <v>41481</v>
      </c>
      <c r="F12" s="24" t="n">
        <v>41511</v>
      </c>
      <c r="G12" s="31" t="n">
        <v>0.13</v>
      </c>
      <c r="H12" s="26" t="n">
        <f aca="false">F12-E12+1</f>
        <v>31</v>
      </c>
      <c r="I12" s="27" t="n">
        <v>276027.4</v>
      </c>
      <c r="J12" s="17" t="n">
        <v>41609</v>
      </c>
      <c r="K12" s="18" t="n">
        <f aca="false">SUMPRODUCT(FREQUENCY(ROW(INDEX(A:A,J12+1):INDEX(A:A,J13)),E$4:E$24)*D$4:D$24/365*0.13)</f>
        <v>276027.397260274</v>
      </c>
      <c r="M12" s="28" t="n">
        <f aca="false">D12*G12/365*H12</f>
        <v>276027.397260274</v>
      </c>
    </row>
    <row r="13" customFormat="false" ht="15" hidden="false" customHeight="false" outlineLevel="0" collapsed="false">
      <c r="A13" s="29"/>
      <c r="B13" s="21"/>
      <c r="C13" s="22"/>
      <c r="D13" s="23" t="n">
        <v>25000000</v>
      </c>
      <c r="E13" s="24" t="n">
        <v>41512</v>
      </c>
      <c r="F13" s="24" t="n">
        <v>41542</v>
      </c>
      <c r="G13" s="31" t="n">
        <v>0.13</v>
      </c>
      <c r="H13" s="26" t="n">
        <f aca="false">F13-E13+1</f>
        <v>31</v>
      </c>
      <c r="I13" s="27" t="n">
        <v>276027.4</v>
      </c>
      <c r="J13" s="17" t="n">
        <v>41640</v>
      </c>
      <c r="K13" s="18" t="n">
        <f aca="false">SUMPRODUCT(FREQUENCY(ROW(INDEX(A:A,J13+1):INDEX(A:A,J14)),E$4:E$24)*D$4:D$24/365*0.13)</f>
        <v>276027.397260274</v>
      </c>
      <c r="M13" s="28" t="n">
        <f aca="false">D13*G13/365*H13</f>
        <v>276027.397260274</v>
      </c>
    </row>
    <row r="14" customFormat="false" ht="15" hidden="false" customHeight="false" outlineLevel="0" collapsed="false">
      <c r="A14" s="29"/>
      <c r="B14" s="21"/>
      <c r="C14" s="22"/>
      <c r="D14" s="23" t="n">
        <v>25000000</v>
      </c>
      <c r="E14" s="24" t="n">
        <v>41543</v>
      </c>
      <c r="F14" s="24" t="n">
        <v>41572</v>
      </c>
      <c r="G14" s="31" t="n">
        <v>0.13</v>
      </c>
      <c r="H14" s="26" t="n">
        <f aca="false">F14-E14+1</f>
        <v>30</v>
      </c>
      <c r="I14" s="27" t="n">
        <v>267123.29</v>
      </c>
      <c r="J14" s="17" t="n">
        <v>41671</v>
      </c>
      <c r="K14" s="18" t="n">
        <f aca="false">SUMPRODUCT(FREQUENCY(ROW(INDEX(A:A,J14+1):INDEX(A:A,J15)),E$4:E$24)*D$4:D$24/365*0.13)</f>
        <v>249315.068493151</v>
      </c>
      <c r="M14" s="28" t="n">
        <f aca="false">D14*G14/365*H14</f>
        <v>267123.287671233</v>
      </c>
    </row>
    <row r="15" customFormat="false" ht="15" hidden="false" customHeight="false" outlineLevel="0" collapsed="false">
      <c r="A15" s="29"/>
      <c r="B15" s="21"/>
      <c r="C15" s="22"/>
      <c r="D15" s="23" t="n">
        <v>25000000</v>
      </c>
      <c r="E15" s="24" t="n">
        <v>41573</v>
      </c>
      <c r="F15" s="24" t="n">
        <v>41603</v>
      </c>
      <c r="G15" s="31" t="n">
        <v>0.13</v>
      </c>
      <c r="H15" s="26" t="n">
        <f aca="false">F15-E15+1</f>
        <v>31</v>
      </c>
      <c r="I15" s="27" t="n">
        <v>276027.4</v>
      </c>
      <c r="J15" s="17" t="n">
        <v>41699</v>
      </c>
      <c r="K15" s="18" t="n">
        <f aca="false">SUMPRODUCT(FREQUENCY(ROW(INDEX(A:A,J15+1):INDEX(A:A,J16)),E$4:E$24)*D$4:D$24/365*0.13)</f>
        <v>276027.397260274</v>
      </c>
      <c r="M15" s="28" t="n">
        <f aca="false">D15*G15/365*H15</f>
        <v>276027.397260274</v>
      </c>
    </row>
    <row r="16" customFormat="false" ht="15" hidden="false" customHeight="false" outlineLevel="0" collapsed="false">
      <c r="A16" s="29"/>
      <c r="B16" s="21"/>
      <c r="C16" s="22"/>
      <c r="D16" s="23" t="n">
        <v>25000000</v>
      </c>
      <c r="E16" s="24" t="n">
        <v>41604</v>
      </c>
      <c r="F16" s="24" t="n">
        <v>41633</v>
      </c>
      <c r="G16" s="31" t="n">
        <v>0.13</v>
      </c>
      <c r="H16" s="26" t="n">
        <f aca="false">F16-E16+1</f>
        <v>30</v>
      </c>
      <c r="I16" s="27" t="n">
        <v>267123.29</v>
      </c>
      <c r="J16" s="17" t="n">
        <v>41730</v>
      </c>
      <c r="K16" s="18" t="n">
        <f aca="false">SUMPRODUCT(FREQUENCY(ROW(INDEX(A:A,J16+1):INDEX(A:A,J17)),E$4:E$24)*D$4:D$24/365*0.13)</f>
        <v>267123.287671233</v>
      </c>
      <c r="M16" s="28" t="n">
        <f aca="false">D16*G16/365*H16</f>
        <v>267123.287671233</v>
      </c>
    </row>
    <row r="17" customFormat="false" ht="15" hidden="false" customHeight="false" outlineLevel="0" collapsed="false">
      <c r="A17" s="29"/>
      <c r="B17" s="21"/>
      <c r="C17" s="22"/>
      <c r="D17" s="23" t="n">
        <v>25000000</v>
      </c>
      <c r="E17" s="24" t="n">
        <v>41634</v>
      </c>
      <c r="F17" s="24" t="n">
        <v>41664</v>
      </c>
      <c r="G17" s="31" t="n">
        <v>0.13</v>
      </c>
      <c r="H17" s="26" t="n">
        <f aca="false">F17-E17+1</f>
        <v>31</v>
      </c>
      <c r="I17" s="27" t="n">
        <v>276027.4</v>
      </c>
      <c r="J17" s="17" t="n">
        <v>41760</v>
      </c>
      <c r="K17" s="18" t="n">
        <f aca="false">SUMPRODUCT(FREQUENCY(ROW(INDEX(A:A,J17+1):INDEX(A:A,J18)),E$4:E$24)*D$4:D$24/365*0.13)</f>
        <v>276027.397260274</v>
      </c>
      <c r="M17" s="28" t="n">
        <f aca="false">D17*G17/365*H17</f>
        <v>276027.397260274</v>
      </c>
    </row>
    <row r="18" customFormat="false" ht="15" hidden="false" customHeight="false" outlineLevel="0" collapsed="false">
      <c r="A18" s="29"/>
      <c r="B18" s="21"/>
      <c r="C18" s="22"/>
      <c r="D18" s="23" t="n">
        <v>25000000</v>
      </c>
      <c r="E18" s="24" t="n">
        <v>41665</v>
      </c>
      <c r="F18" s="24" t="n">
        <v>41695</v>
      </c>
      <c r="G18" s="31" t="n">
        <v>0.13</v>
      </c>
      <c r="H18" s="26" t="n">
        <f aca="false">F18-E18+1</f>
        <v>31</v>
      </c>
      <c r="I18" s="27" t="n">
        <v>276027.4</v>
      </c>
      <c r="J18" s="17" t="n">
        <v>41791</v>
      </c>
      <c r="K18" s="18" t="n">
        <f aca="false">SUMPRODUCT(FREQUENCY(ROW(INDEX(A:A,J18+1):INDEX(A:A,J19)),E$4:E$24)*D$4:D$24/365*0.13)</f>
        <v>267123.287671233</v>
      </c>
      <c r="M18" s="28" t="n">
        <f aca="false">D18*G18/365*H18</f>
        <v>276027.397260274</v>
      </c>
    </row>
    <row r="19" customFormat="false" ht="15" hidden="false" customHeight="false" outlineLevel="0" collapsed="false">
      <c r="A19" s="29"/>
      <c r="B19" s="21"/>
      <c r="C19" s="22"/>
      <c r="D19" s="23" t="n">
        <v>25000000</v>
      </c>
      <c r="E19" s="24" t="n">
        <v>41696</v>
      </c>
      <c r="F19" s="24" t="n">
        <v>41723</v>
      </c>
      <c r="G19" s="31" t="n">
        <v>0.13</v>
      </c>
      <c r="H19" s="26" t="n">
        <f aca="false">F19-E19+1</f>
        <v>28</v>
      </c>
      <c r="I19" s="27" t="n">
        <v>249315.07</v>
      </c>
      <c r="J19" s="17" t="n">
        <v>41821</v>
      </c>
      <c r="K19" s="18" t="n">
        <f aca="false">SUMPRODUCT(FREQUENCY(ROW(INDEX(A:A,J19+1):INDEX(A:A,J20)),E$4:E$24)*D$4:D$24/365*0.13)</f>
        <v>222602.739726027</v>
      </c>
      <c r="M19" s="28" t="n">
        <f aca="false">D19*G19/365*H19</f>
        <v>249315.068493151</v>
      </c>
    </row>
    <row r="20" customFormat="false" ht="15" hidden="false" customHeight="false" outlineLevel="0" collapsed="false">
      <c r="A20" s="29"/>
      <c r="B20" s="21"/>
      <c r="C20" s="22"/>
      <c r="D20" s="23" t="n">
        <v>25000000</v>
      </c>
      <c r="E20" s="24" t="n">
        <v>41724</v>
      </c>
      <c r="F20" s="24" t="n">
        <v>41754</v>
      </c>
      <c r="G20" s="31" t="n">
        <v>0.13</v>
      </c>
      <c r="H20" s="26" t="n">
        <f aca="false">F20-E20+1</f>
        <v>31</v>
      </c>
      <c r="I20" s="27" t="n">
        <v>276027.4</v>
      </c>
      <c r="J20" s="17" t="n">
        <v>41852</v>
      </c>
      <c r="K20" s="18" t="n">
        <f aca="false">SUMPRODUCT(FREQUENCY(ROW(INDEX(A:A,J20+1):INDEX(A:A,J21)),E$4:E$24)*D$4:D$24/365*0.13)</f>
        <v>0</v>
      </c>
      <c r="M20" s="28" t="n">
        <f aca="false">D20*G20/365*H20</f>
        <v>276027.397260274</v>
      </c>
    </row>
    <row r="21" customFormat="false" ht="15" hidden="false" customHeight="false" outlineLevel="0" collapsed="false">
      <c r="A21" s="29"/>
      <c r="B21" s="21"/>
      <c r="C21" s="22"/>
      <c r="D21" s="23" t="n">
        <v>25000000</v>
      </c>
      <c r="E21" s="24" t="n">
        <v>41755</v>
      </c>
      <c r="F21" s="24" t="n">
        <v>41784</v>
      </c>
      <c r="G21" s="31" t="n">
        <v>0.13</v>
      </c>
      <c r="H21" s="26" t="n">
        <f aca="false">F21-E21+1</f>
        <v>30</v>
      </c>
      <c r="I21" s="27" t="n">
        <v>267123.29</v>
      </c>
      <c r="J21" s="17" t="n">
        <v>41883</v>
      </c>
      <c r="K21" s="18" t="n">
        <f aca="false">SUMPRODUCT(FREQUENCY(ROW(INDEX(A:A,J21+1):INDEX(A:A,J22)),E$4:E$24)*D$4:D$24/365*0.13)</f>
        <v>0</v>
      </c>
      <c r="M21" s="28" t="n">
        <f aca="false">D21*G21/365*H21</f>
        <v>267123.287671233</v>
      </c>
    </row>
    <row r="22" customFormat="false" ht="15" hidden="false" customHeight="false" outlineLevel="0" collapsed="false">
      <c r="A22" s="29"/>
      <c r="B22" s="21"/>
      <c r="C22" s="22"/>
      <c r="D22" s="23" t="n">
        <v>25000000</v>
      </c>
      <c r="E22" s="24" t="n">
        <v>41785</v>
      </c>
      <c r="F22" s="24" t="n">
        <v>41815</v>
      </c>
      <c r="G22" s="31" t="n">
        <v>0.13</v>
      </c>
      <c r="H22" s="26" t="n">
        <f aca="false">F22-E22+1</f>
        <v>31</v>
      </c>
      <c r="I22" s="27" t="n">
        <v>276027.4</v>
      </c>
      <c r="J22" s="17" t="n">
        <v>41913</v>
      </c>
      <c r="K22" s="18" t="n">
        <f aca="false">SUMPRODUCT(FREQUENCY(ROW(INDEX(A:A,J22+1):INDEX(A:A,J23)),E$4:E$24)*D$4:D$24/365*0.13)</f>
        <v>0</v>
      </c>
      <c r="M22" s="28" t="n">
        <f aca="false">D22*G22/365*H22</f>
        <v>276027.397260274</v>
      </c>
    </row>
    <row r="23" customFormat="false" ht="15" hidden="false" customHeight="false" outlineLevel="0" collapsed="false">
      <c r="A23" s="34"/>
      <c r="B23" s="21"/>
      <c r="C23" s="22"/>
      <c r="D23" s="23" t="n">
        <v>25000000</v>
      </c>
      <c r="E23" s="24" t="n">
        <v>41816</v>
      </c>
      <c r="F23" s="24" t="n">
        <v>41845</v>
      </c>
      <c r="G23" s="31" t="n">
        <v>0.13</v>
      </c>
      <c r="H23" s="26" t="n">
        <f aca="false">F23-E23+1</f>
        <v>30</v>
      </c>
      <c r="I23" s="27" t="n">
        <v>267123.29</v>
      </c>
      <c r="J23" s="17" t="n">
        <v>41944</v>
      </c>
      <c r="K23" s="18" t="n">
        <f aca="false">SUMPRODUCT(FREQUENCY(ROW(INDEX(A:A,J23+1):INDEX(A:A,J24)),E$4:E$24)*D$4:D$24/365*0.13)</f>
        <v>0</v>
      </c>
      <c r="M23" s="28" t="n">
        <f aca="false">D23*G23/365*H23</f>
        <v>267123.287671233</v>
      </c>
    </row>
    <row r="24" customFormat="false" ht="15" hidden="false" customHeight="false" outlineLevel="0" collapsed="false">
      <c r="A24" s="34"/>
      <c r="B24" s="21"/>
      <c r="C24" s="22"/>
      <c r="D24" s="23"/>
      <c r="E24" s="24" t="n">
        <f aca="false">F23+1</f>
        <v>41846</v>
      </c>
      <c r="F24" s="24"/>
      <c r="G24" s="31"/>
      <c r="H24" s="35"/>
      <c r="I24" s="27"/>
      <c r="J24" s="17" t="n">
        <v>41974</v>
      </c>
      <c r="K24" s="18" t="n">
        <f aca="false">SUMPRODUCT(FREQUENCY(ROW(INDEX(A:A,J24+1):INDEX(A:A,J25)),E$4:E$24)*D$4:D$24/365*0.13)</f>
        <v>0</v>
      </c>
      <c r="M24" s="19"/>
    </row>
    <row r="25" customFormat="false" ht="15.75" hidden="false" customHeight="false" outlineLevel="0" collapsed="false">
      <c r="A25" s="36" t="s">
        <v>15</v>
      </c>
      <c r="B25" s="37"/>
      <c r="C25" s="38" t="n">
        <v>5000000</v>
      </c>
      <c r="D25" s="38"/>
      <c r="E25" s="24"/>
      <c r="F25" s="24"/>
      <c r="G25" s="39"/>
      <c r="H25" s="40"/>
      <c r="I25" s="41"/>
      <c r="J25" s="42" t="n">
        <v>42005</v>
      </c>
      <c r="K25" s="43"/>
      <c r="M25" s="19"/>
    </row>
    <row r="26" customFormat="false" ht="15" hidden="false" customHeight="false" outlineLevel="0" collapsed="false">
      <c r="H26" s="44"/>
      <c r="I26" s="45" t="n">
        <f aca="false">SUM(I5:I23)</f>
        <v>4412876.75</v>
      </c>
      <c r="J26" s="45"/>
      <c r="K26" s="46" t="n">
        <f aca="false">SUM(K4:K25)</f>
        <v>4421780.82191781</v>
      </c>
      <c r="L26" s="46"/>
      <c r="M26" s="47" t="n">
        <f aca="false">SUM(M4:M25)</f>
        <v>4421780.82191781</v>
      </c>
    </row>
    <row r="27" customFormat="false" ht="15" hidden="false" customHeight="false" outlineLevel="0" collapsed="false">
      <c r="E27" s="48" t="s">
        <v>16</v>
      </c>
      <c r="J27" s="0" t="s">
        <v>17</v>
      </c>
      <c r="K27" s="49" t="n">
        <f aca="false">K26-I26</f>
        <v>8904.07191780862</v>
      </c>
      <c r="L27" s="46"/>
    </row>
  </sheetData>
  <mergeCells count="6">
    <mergeCell ref="A2:A3"/>
    <mergeCell ref="E2:F2"/>
    <mergeCell ref="G2:G3"/>
    <mergeCell ref="H2:H3"/>
    <mergeCell ref="I2:I3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55:28Z</dcterms:created>
  <dc:creator>filatov</dc:creator>
  <dc:description/>
  <dc:language>en-US</dc:language>
  <cp:lastModifiedBy>DV</cp:lastModifiedBy>
  <dcterms:modified xsi:type="dcterms:W3CDTF">2013-04-08T13:07:49Z</dcterms:modified>
  <cp:revision>0</cp:revision>
  <dc:subject/>
  <dc:title/>
</cp:coreProperties>
</file>