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десть должна быть сумма знач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</xdr:row>
                <xdr:rowOff>5</xdr:rowOff>
              </xdr:from>
              <xdr:to>
                <xdr:col>14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Дата выдачи (погашения)</t>
  </si>
  <si>
    <t xml:space="preserve">Сумма выдачи</t>
  </si>
  <si>
    <t xml:space="preserve">Сумма пагашения</t>
  </si>
  <si>
    <t xml:space="preserve">Остаток ссудной задолженности</t>
  </si>
  <si>
    <t xml:space="preserve">Срок начисления, %</t>
  </si>
  <si>
    <t xml:space="preserve">Средневзвешенная % ставка</t>
  </si>
  <si>
    <t xml:space="preserve">Кол-во дней</t>
  </si>
  <si>
    <t xml:space="preserve">Сумма процентов, руб.</t>
  </si>
  <si>
    <t xml:space="preserve">Общая</t>
  </si>
  <si>
    <t xml:space="preserve">Общий</t>
  </si>
  <si>
    <t xml:space="preserve">Начальная дата</t>
  </si>
  <si>
    <t xml:space="preserve">Конечная дата</t>
  </si>
  <si>
    <t xml:space="preserve">мес</t>
  </si>
  <si>
    <t xml:space="preserve">сумма уплаты %%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#,##0.00"/>
    <numFmt numFmtId="167" formatCode="[$-F419]yyyy&quot;, &quot;mmmm;@"/>
    <numFmt numFmtId="168" formatCode="dd/mm/yy;@"/>
    <numFmt numFmtId="169" formatCode="0.00%"/>
    <numFmt numFmtId="170" formatCode="0"/>
    <numFmt numFmtId="171" formatCode="[$-409]m/d/yyyy"/>
    <numFmt numFmtId="172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График погашения_Красн_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9" min="5" style="0" width="11.13"/>
    <col collapsed="false" customWidth="true" hidden="false" outlineLevel="0" max="11" min="10" style="0" width="17.99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/>
      <c r="G2" s="5" t="s">
        <v>5</v>
      </c>
      <c r="H2" s="5" t="s">
        <v>6</v>
      </c>
      <c r="I2" s="5" t="s">
        <v>7</v>
      </c>
      <c r="J2" s="6"/>
      <c r="K2" s="6"/>
    </row>
    <row r="3" customFormat="false" ht="23.25" hidden="false" customHeight="false" outlineLevel="0" collapsed="false">
      <c r="A3" s="1"/>
      <c r="B3" s="7" t="s">
        <v>8</v>
      </c>
      <c r="C3" s="8" t="s">
        <v>8</v>
      </c>
      <c r="D3" s="8" t="s">
        <v>9</v>
      </c>
      <c r="E3" s="8" t="s">
        <v>10</v>
      </c>
      <c r="F3" s="8" t="s">
        <v>11</v>
      </c>
      <c r="G3" s="5"/>
      <c r="H3" s="5"/>
      <c r="I3" s="5"/>
      <c r="J3" s="9" t="s">
        <v>12</v>
      </c>
      <c r="K3" s="10" t="s">
        <v>13</v>
      </c>
    </row>
    <row r="4" customFormat="false" ht="15" hidden="false" customHeight="false" outlineLevel="0" collapsed="false">
      <c r="A4" s="11"/>
      <c r="B4" s="12"/>
      <c r="C4" s="13"/>
      <c r="D4" s="13"/>
      <c r="E4" s="14"/>
      <c r="F4" s="14"/>
      <c r="G4" s="14"/>
      <c r="H4" s="14"/>
      <c r="I4" s="15"/>
      <c r="J4" s="16" t="n">
        <v>41365</v>
      </c>
      <c r="K4" s="17"/>
    </row>
    <row r="5" customFormat="false" ht="15" hidden="false" customHeight="false" outlineLevel="0" collapsed="false">
      <c r="A5" s="18"/>
      <c r="B5" s="19" t="n">
        <v>30000000</v>
      </c>
      <c r="C5" s="20"/>
      <c r="D5" s="21" t="n">
        <v>30000000</v>
      </c>
      <c r="E5" s="22" t="n">
        <v>41365</v>
      </c>
      <c r="F5" s="22" t="n">
        <v>41389</v>
      </c>
      <c r="G5" s="23" t="n">
        <v>0.13</v>
      </c>
      <c r="H5" s="24" t="n">
        <v>25</v>
      </c>
      <c r="I5" s="25" t="n">
        <v>267123.29</v>
      </c>
      <c r="J5" s="16" t="n">
        <v>41395</v>
      </c>
      <c r="K5" s="17"/>
    </row>
    <row r="6" customFormat="false" ht="15" hidden="false" customHeight="false" outlineLevel="0" collapsed="false">
      <c r="A6" s="26"/>
      <c r="B6" s="19"/>
      <c r="C6" s="20"/>
      <c r="D6" s="21" t="n">
        <v>30000000</v>
      </c>
      <c r="E6" s="27" t="n">
        <v>41390</v>
      </c>
      <c r="F6" s="22" t="n">
        <v>41419</v>
      </c>
      <c r="G6" s="28" t="n">
        <v>0.13</v>
      </c>
      <c r="H6" s="24" t="n">
        <v>30</v>
      </c>
      <c r="I6" s="25" t="n">
        <v>320547.95</v>
      </c>
      <c r="J6" s="16" t="n">
        <v>41426</v>
      </c>
      <c r="K6" s="17"/>
    </row>
    <row r="7" customFormat="false" ht="15" hidden="false" customHeight="false" outlineLevel="0" collapsed="false">
      <c r="A7" s="26"/>
      <c r="B7" s="19"/>
      <c r="C7" s="20"/>
      <c r="D7" s="21" t="n">
        <v>30000000</v>
      </c>
      <c r="E7" s="22" t="n">
        <v>41420</v>
      </c>
      <c r="F7" s="22" t="n">
        <v>41442</v>
      </c>
      <c r="G7" s="28" t="n">
        <v>0.13</v>
      </c>
      <c r="H7" s="24" t="n">
        <v>23</v>
      </c>
      <c r="I7" s="25" t="n">
        <v>245753.42</v>
      </c>
      <c r="J7" s="16" t="n">
        <v>41456</v>
      </c>
      <c r="K7" s="17"/>
    </row>
    <row r="8" customFormat="false" ht="15" hidden="false" customHeight="false" outlineLevel="0" collapsed="false">
      <c r="A8" s="26"/>
      <c r="B8" s="19"/>
      <c r="C8" s="20" t="n">
        <v>5000000</v>
      </c>
      <c r="D8" s="21" t="n">
        <v>25000000</v>
      </c>
      <c r="E8" s="22" t="n">
        <v>41443</v>
      </c>
      <c r="F8" s="22" t="n">
        <v>41450</v>
      </c>
      <c r="G8" s="28" t="n">
        <v>0.13</v>
      </c>
      <c r="H8" s="24" t="n">
        <v>8</v>
      </c>
      <c r="I8" s="25" t="n">
        <v>71232.88</v>
      </c>
      <c r="J8" s="16" t="n">
        <v>41487</v>
      </c>
      <c r="K8" s="17"/>
    </row>
    <row r="9" customFormat="false" ht="15" hidden="false" customHeight="false" outlineLevel="0" collapsed="false">
      <c r="A9" s="26"/>
      <c r="B9" s="19"/>
      <c r="C9" s="20"/>
      <c r="D9" s="21" t="n">
        <v>25000000</v>
      </c>
      <c r="E9" s="22" t="n">
        <v>41452</v>
      </c>
      <c r="F9" s="22" t="n">
        <v>41457</v>
      </c>
      <c r="G9" s="28" t="n">
        <v>0.13</v>
      </c>
      <c r="H9" s="24" t="n">
        <v>6</v>
      </c>
      <c r="I9" s="25" t="n">
        <v>53424.66</v>
      </c>
      <c r="J9" s="16" t="n">
        <v>41518</v>
      </c>
      <c r="K9" s="17"/>
    </row>
    <row r="10" customFormat="false" ht="15" hidden="false" customHeight="false" outlineLevel="0" collapsed="false">
      <c r="A10" s="26"/>
      <c r="B10" s="19"/>
      <c r="C10" s="20"/>
      <c r="D10" s="21" t="n">
        <v>25000000</v>
      </c>
      <c r="E10" s="22" t="n">
        <v>41458</v>
      </c>
      <c r="F10" s="22" t="n">
        <v>41458</v>
      </c>
      <c r="G10" s="28" t="n">
        <v>0.13</v>
      </c>
      <c r="H10" s="24" t="n">
        <v>1</v>
      </c>
      <c r="I10" s="25" t="n">
        <v>8904.11</v>
      </c>
      <c r="J10" s="16" t="n">
        <v>41548</v>
      </c>
      <c r="K10" s="17"/>
    </row>
    <row r="11" customFormat="false" ht="15" hidden="false" customHeight="false" outlineLevel="0" collapsed="false">
      <c r="A11" s="26"/>
      <c r="B11" s="19"/>
      <c r="C11" s="20"/>
      <c r="D11" s="21" t="n">
        <v>25000000</v>
      </c>
      <c r="E11" s="22" t="n">
        <v>41459</v>
      </c>
      <c r="F11" s="22" t="n">
        <v>41480</v>
      </c>
      <c r="G11" s="28" t="n">
        <v>0.13</v>
      </c>
      <c r="H11" s="24" t="n">
        <v>22</v>
      </c>
      <c r="I11" s="25" t="n">
        <v>195890.41</v>
      </c>
      <c r="J11" s="16" t="n">
        <v>41579</v>
      </c>
      <c r="K11" s="17"/>
    </row>
    <row r="12" customFormat="false" ht="15" hidden="false" customHeight="false" outlineLevel="0" collapsed="false">
      <c r="A12" s="26"/>
      <c r="B12" s="19"/>
      <c r="C12" s="20"/>
      <c r="D12" s="21" t="n">
        <v>25000000</v>
      </c>
      <c r="E12" s="22" t="n">
        <v>41481</v>
      </c>
      <c r="F12" s="22" t="n">
        <v>41511</v>
      </c>
      <c r="G12" s="28" t="n">
        <v>0.13</v>
      </c>
      <c r="H12" s="24" t="n">
        <v>31</v>
      </c>
      <c r="I12" s="25" t="n">
        <v>276027.4</v>
      </c>
      <c r="J12" s="16" t="n">
        <v>41609</v>
      </c>
      <c r="K12" s="17"/>
    </row>
    <row r="13" customFormat="false" ht="15" hidden="false" customHeight="false" outlineLevel="0" collapsed="false">
      <c r="A13" s="26"/>
      <c r="B13" s="19"/>
      <c r="C13" s="20"/>
      <c r="D13" s="21" t="n">
        <v>25000000</v>
      </c>
      <c r="E13" s="22" t="n">
        <v>41512</v>
      </c>
      <c r="F13" s="22" t="n">
        <v>41542</v>
      </c>
      <c r="G13" s="28" t="n">
        <v>0.13</v>
      </c>
      <c r="H13" s="24" t="n">
        <v>31</v>
      </c>
      <c r="I13" s="25" t="n">
        <v>276027.4</v>
      </c>
      <c r="J13" s="16" t="n">
        <v>41640</v>
      </c>
      <c r="K13" s="17"/>
    </row>
    <row r="14" customFormat="false" ht="15" hidden="false" customHeight="false" outlineLevel="0" collapsed="false">
      <c r="A14" s="26"/>
      <c r="B14" s="19"/>
      <c r="C14" s="20"/>
      <c r="D14" s="21" t="n">
        <v>25000000</v>
      </c>
      <c r="E14" s="22" t="n">
        <v>41543</v>
      </c>
      <c r="F14" s="22" t="n">
        <v>41572</v>
      </c>
      <c r="G14" s="28" t="n">
        <v>0.13</v>
      </c>
      <c r="H14" s="24" t="n">
        <v>30</v>
      </c>
      <c r="I14" s="25" t="n">
        <v>267123.29</v>
      </c>
      <c r="J14" s="16" t="n">
        <v>41671</v>
      </c>
      <c r="K14" s="17"/>
    </row>
    <row r="15" customFormat="false" ht="15" hidden="false" customHeight="false" outlineLevel="0" collapsed="false">
      <c r="A15" s="26"/>
      <c r="B15" s="19"/>
      <c r="C15" s="20"/>
      <c r="D15" s="21" t="n">
        <v>25000000</v>
      </c>
      <c r="E15" s="22" t="n">
        <v>41573</v>
      </c>
      <c r="F15" s="22" t="n">
        <v>41603</v>
      </c>
      <c r="G15" s="28" t="n">
        <v>0.13</v>
      </c>
      <c r="H15" s="24" t="n">
        <v>31</v>
      </c>
      <c r="I15" s="25" t="n">
        <v>276027.4</v>
      </c>
      <c r="J15" s="16" t="n">
        <v>41699</v>
      </c>
      <c r="K15" s="17"/>
    </row>
    <row r="16" customFormat="false" ht="15" hidden="false" customHeight="false" outlineLevel="0" collapsed="false">
      <c r="A16" s="26"/>
      <c r="B16" s="19"/>
      <c r="C16" s="20"/>
      <c r="D16" s="21" t="n">
        <v>25000000</v>
      </c>
      <c r="E16" s="22" t="n">
        <v>41604</v>
      </c>
      <c r="F16" s="22" t="n">
        <v>41633</v>
      </c>
      <c r="G16" s="28" t="n">
        <v>0.13</v>
      </c>
      <c r="H16" s="24" t="n">
        <v>30</v>
      </c>
      <c r="I16" s="25" t="n">
        <v>267123.29</v>
      </c>
      <c r="J16" s="16" t="n">
        <v>41730</v>
      </c>
      <c r="K16" s="17"/>
    </row>
    <row r="17" customFormat="false" ht="15" hidden="false" customHeight="false" outlineLevel="0" collapsed="false">
      <c r="A17" s="26"/>
      <c r="B17" s="19"/>
      <c r="C17" s="20"/>
      <c r="D17" s="21" t="n">
        <v>25000000</v>
      </c>
      <c r="E17" s="22" t="n">
        <v>41634</v>
      </c>
      <c r="F17" s="22" t="n">
        <v>41664</v>
      </c>
      <c r="G17" s="28" t="n">
        <v>0.13</v>
      </c>
      <c r="H17" s="24" t="n">
        <v>31</v>
      </c>
      <c r="I17" s="25" t="n">
        <v>276027.4</v>
      </c>
      <c r="J17" s="16" t="n">
        <v>41760</v>
      </c>
      <c r="K17" s="17"/>
    </row>
    <row r="18" customFormat="false" ht="15" hidden="false" customHeight="false" outlineLevel="0" collapsed="false">
      <c r="A18" s="26"/>
      <c r="B18" s="19"/>
      <c r="C18" s="20"/>
      <c r="D18" s="21" t="n">
        <v>25000000</v>
      </c>
      <c r="E18" s="22" t="n">
        <v>41665</v>
      </c>
      <c r="F18" s="22" t="n">
        <v>41695</v>
      </c>
      <c r="G18" s="28" t="n">
        <v>0.13</v>
      </c>
      <c r="H18" s="24" t="n">
        <v>31</v>
      </c>
      <c r="I18" s="25" t="n">
        <v>276027.4</v>
      </c>
      <c r="J18" s="16" t="n">
        <v>41791</v>
      </c>
      <c r="K18" s="17"/>
    </row>
    <row r="19" customFormat="false" ht="15" hidden="false" customHeight="false" outlineLevel="0" collapsed="false">
      <c r="A19" s="26"/>
      <c r="B19" s="19"/>
      <c r="C19" s="20"/>
      <c r="D19" s="21" t="n">
        <v>25000000</v>
      </c>
      <c r="E19" s="22" t="n">
        <v>41696</v>
      </c>
      <c r="F19" s="22" t="n">
        <v>41723</v>
      </c>
      <c r="G19" s="28" t="n">
        <v>0.13</v>
      </c>
      <c r="H19" s="24" t="n">
        <v>28</v>
      </c>
      <c r="I19" s="25" t="n">
        <v>249315.07</v>
      </c>
      <c r="J19" s="16" t="n">
        <v>41821</v>
      </c>
      <c r="K19" s="17"/>
    </row>
    <row r="20" customFormat="false" ht="15" hidden="false" customHeight="false" outlineLevel="0" collapsed="false">
      <c r="A20" s="26"/>
      <c r="B20" s="19"/>
      <c r="C20" s="20"/>
      <c r="D20" s="21" t="n">
        <v>25000000</v>
      </c>
      <c r="E20" s="22" t="n">
        <v>41724</v>
      </c>
      <c r="F20" s="22" t="n">
        <v>41754</v>
      </c>
      <c r="G20" s="28" t="n">
        <v>0.13</v>
      </c>
      <c r="H20" s="24" t="n">
        <v>31</v>
      </c>
      <c r="I20" s="25" t="n">
        <v>276027.4</v>
      </c>
      <c r="J20" s="16" t="n">
        <v>41852</v>
      </c>
      <c r="K20" s="17"/>
    </row>
    <row r="21" customFormat="false" ht="15" hidden="false" customHeight="false" outlineLevel="0" collapsed="false">
      <c r="A21" s="26"/>
      <c r="B21" s="19"/>
      <c r="C21" s="20"/>
      <c r="D21" s="21" t="n">
        <v>25000000</v>
      </c>
      <c r="E21" s="22" t="n">
        <v>41755</v>
      </c>
      <c r="F21" s="22" t="n">
        <v>41784</v>
      </c>
      <c r="G21" s="28" t="n">
        <v>0.13</v>
      </c>
      <c r="H21" s="24" t="n">
        <v>30</v>
      </c>
      <c r="I21" s="25" t="n">
        <v>267123.29</v>
      </c>
      <c r="J21" s="16" t="n">
        <v>41883</v>
      </c>
      <c r="K21" s="17"/>
    </row>
    <row r="22" customFormat="false" ht="15" hidden="false" customHeight="false" outlineLevel="0" collapsed="false">
      <c r="A22" s="26"/>
      <c r="B22" s="19"/>
      <c r="C22" s="20"/>
      <c r="D22" s="21" t="n">
        <v>25000000</v>
      </c>
      <c r="E22" s="22" t="n">
        <v>41785</v>
      </c>
      <c r="F22" s="22" t="n">
        <v>41815</v>
      </c>
      <c r="G22" s="28" t="n">
        <v>0.13</v>
      </c>
      <c r="H22" s="24" t="n">
        <v>31</v>
      </c>
      <c r="I22" s="25" t="n">
        <v>276027.4</v>
      </c>
      <c r="J22" s="16" t="n">
        <v>41913</v>
      </c>
      <c r="K22" s="17"/>
    </row>
    <row r="23" customFormat="false" ht="15" hidden="false" customHeight="false" outlineLevel="0" collapsed="false">
      <c r="A23" s="29"/>
      <c r="B23" s="19"/>
      <c r="C23" s="20"/>
      <c r="D23" s="21" t="n">
        <v>25000000</v>
      </c>
      <c r="E23" s="22" t="n">
        <v>41816</v>
      </c>
      <c r="F23" s="22" t="n">
        <v>41845</v>
      </c>
      <c r="G23" s="28" t="n">
        <v>0.13</v>
      </c>
      <c r="H23" s="24" t="n">
        <v>30</v>
      </c>
      <c r="I23" s="25" t="n">
        <v>267123.29</v>
      </c>
      <c r="J23" s="16" t="n">
        <v>41944</v>
      </c>
      <c r="K23" s="17"/>
    </row>
    <row r="24" customFormat="false" ht="15" hidden="false" customHeight="false" outlineLevel="0" collapsed="false">
      <c r="A24" s="29"/>
      <c r="B24" s="19"/>
      <c r="C24" s="20"/>
      <c r="D24" s="21" t="e">
        <f aca="false"/>
        <v>#REF!</v>
      </c>
      <c r="E24" s="22" t="n">
        <v>42639</v>
      </c>
      <c r="F24" s="22" t="n">
        <v>42668</v>
      </c>
      <c r="G24" s="28"/>
      <c r="H24" s="30"/>
      <c r="I24" s="25" t="e">
        <f aca="false"/>
        <v>#REF!</v>
      </c>
      <c r="J24" s="16"/>
      <c r="K24" s="17"/>
    </row>
    <row r="25" customFormat="false" ht="15.75" hidden="false" customHeight="false" outlineLevel="0" collapsed="false">
      <c r="A25" s="31" t="s">
        <v>14</v>
      </c>
      <c r="B25" s="32"/>
      <c r="C25" s="33" t="n">
        <v>5000000</v>
      </c>
      <c r="D25" s="33"/>
      <c r="E25" s="22" t="n">
        <v>42669</v>
      </c>
      <c r="F25" s="22" t="n">
        <v>42699</v>
      </c>
      <c r="G25" s="34"/>
      <c r="H25" s="35" t="n">
        <v>480</v>
      </c>
      <c r="I25" s="36" t="e">
        <f aca="false"/>
        <v>#REF!</v>
      </c>
      <c r="J25" s="37"/>
      <c r="K25" s="38"/>
    </row>
  </sheetData>
  <mergeCells count="5">
    <mergeCell ref="A2:A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55:28Z</dcterms:created>
  <dc:creator>filatov</dc:creator>
  <dc:description/>
  <dc:language>en-US</dc:language>
  <cp:lastModifiedBy>filatov</cp:lastModifiedBy>
  <dcterms:modified xsi:type="dcterms:W3CDTF">2013-04-08T09:20:11Z</dcterms:modified>
  <cp:revision>0</cp:revision>
  <dc:subject/>
  <dc:title/>
</cp:coreProperties>
</file>