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№</t>
  </si>
  <si>
    <t xml:space="preserve">модель т/с</t>
  </si>
  <si>
    <t xml:space="preserve">тягач</t>
  </si>
  <si>
    <t xml:space="preserve">№ прицепа</t>
  </si>
  <si>
    <t xml:space="preserve">ИМПОРТ/ ЭКСПОРТ</t>
  </si>
  <si>
    <t xml:space="preserve">дата и время въезда </t>
  </si>
  <si>
    <t xml:space="preserve">дата и время регистрации ТО</t>
  </si>
  <si>
    <t xml:space="preserve">DO / с колес</t>
  </si>
  <si>
    <t xml:space="preserve">номер ДТ</t>
  </si>
  <si>
    <t xml:space="preserve">дата и время выпуска ДТ</t>
  </si>
  <si>
    <t xml:space="preserve">дата и время выезда </t>
  </si>
  <si>
    <t xml:space="preserve">FON318</t>
  </si>
  <si>
    <t xml:space="preserve">EB177</t>
  </si>
  <si>
    <t xml:space="preserve">ИМ</t>
  </si>
  <si>
    <t xml:space="preserve">с колес</t>
  </si>
  <si>
    <t xml:space="preserve">10106060/050413/0001211</t>
  </si>
  <si>
    <t xml:space="preserve">T063BK199</t>
  </si>
  <si>
    <t xml:space="preserve">TFNV435</t>
  </si>
  <si>
    <t xml:space="preserve">10106060/040413/0001206</t>
  </si>
  <si>
    <t xml:space="preserve">WOTNR64</t>
  </si>
  <si>
    <t xml:space="preserve">LLU90NX</t>
  </si>
  <si>
    <t xml:space="preserve">СВХ</t>
  </si>
  <si>
    <t xml:space="preserve">10106060/080413/0001287</t>
  </si>
  <si>
    <t xml:space="preserve">необходимо перенести данные по заехавшим, но не выехавшим машинам, примерно что хочу увидеть на втором листе, это получилось путем фильтрации по пустым ячейкам в столбце "дата и время выезда", а хочется чтобы все автоматом делалось.</t>
  </si>
  <si>
    <t xml:space="preserve">A996BE199</t>
  </si>
  <si>
    <t xml:space="preserve">TFNV433</t>
  </si>
  <si>
    <t xml:space="preserve">ЭКС</t>
  </si>
  <si>
    <t xml:space="preserve">LLU56VN</t>
  </si>
  <si>
    <t xml:space="preserve">LLU17147</t>
  </si>
  <si>
    <t xml:space="preserve">10106060/050413/0001220</t>
  </si>
  <si>
    <t xml:space="preserve">C476YO150</t>
  </si>
  <si>
    <t xml:space="preserve">BO045450</t>
  </si>
  <si>
    <t xml:space="preserve">10106060/060413/0001249</t>
  </si>
  <si>
    <t xml:space="preserve">WZ4733G</t>
  </si>
  <si>
    <t xml:space="preserve">WCIYX19</t>
  </si>
  <si>
    <t xml:space="preserve">10106060/050413/0001226</t>
  </si>
  <si>
    <t xml:space="preserve">BA373PH</t>
  </si>
  <si>
    <t xml:space="preserve">BA989YH</t>
  </si>
  <si>
    <t xml:space="preserve">BL623DC</t>
  </si>
  <si>
    <t xml:space="preserve">BL890YA</t>
  </si>
  <si>
    <t xml:space="preserve">A08570AT</t>
  </si>
  <si>
    <t xml:space="preserve">AO8383XX</t>
  </si>
  <si>
    <t xml:space="preserve">B306KE199</t>
  </si>
  <si>
    <t xml:space="preserve">TFNV359</t>
  </si>
  <si>
    <t xml:space="preserve">10106060/060413/0001248</t>
  </si>
  <si>
    <t xml:space="preserve">DW528TA</t>
  </si>
  <si>
    <t xml:space="preserve">10106060/060413/0001247</t>
  </si>
  <si>
    <t xml:space="preserve">LLU14313</t>
  </si>
  <si>
    <t xml:space="preserve">FCV783</t>
  </si>
  <si>
    <t xml:space="preserve">DN359</t>
  </si>
  <si>
    <t xml:space="preserve">товар</t>
  </si>
  <si>
    <t xml:space="preserve">NO7974G</t>
  </si>
  <si>
    <t xml:space="preserve">NO6178F</t>
  </si>
  <si>
    <t xml:space="preserve">LLU27077</t>
  </si>
  <si>
    <t xml:space="preserve">LLU24477</t>
  </si>
  <si>
    <t xml:space="preserve">10106060/070413/0001267</t>
  </si>
  <si>
    <t xml:space="preserve">WSI5X50</t>
  </si>
  <si>
    <t xml:space="preserve">10106060/080413/0001288</t>
  </si>
  <si>
    <t xml:space="preserve">WJ96089</t>
  </si>
  <si>
    <t xml:space="preserve">10106060/070413/0001271</t>
  </si>
  <si>
    <t xml:space="preserve">WJ83244</t>
  </si>
  <si>
    <t xml:space="preserve"> </t>
  </si>
  <si>
    <t xml:space="preserve">10106060/070413/0001286</t>
  </si>
  <si>
    <t xml:space="preserve">HE8851</t>
  </si>
  <si>
    <t xml:space="preserve">P9124</t>
  </si>
  <si>
    <t xml:space="preserve">M711XM178</t>
  </si>
  <si>
    <t xml:space="preserve">BB728678</t>
  </si>
  <si>
    <t xml:space="preserve">10106060/080413/0001289</t>
  </si>
  <si>
    <t xml:space="preserve">BL892EH</t>
  </si>
  <si>
    <t xml:space="preserve">BL230YB</t>
  </si>
  <si>
    <t xml:space="preserve">BL126BF</t>
  </si>
  <si>
    <t xml:space="preserve">BA956YZ</t>
  </si>
  <si>
    <t xml:space="preserve">M824EE39</t>
  </si>
  <si>
    <t xml:space="preserve">200YHM</t>
  </si>
  <si>
    <t xml:space="preserve">FCO276</t>
  </si>
  <si>
    <t xml:space="preserve">BC012</t>
  </si>
  <si>
    <t xml:space="preserve">C394MM32</t>
  </si>
  <si>
    <t xml:space="preserve">AK108532</t>
  </si>
  <si>
    <t xml:space="preserve">4H96044</t>
  </si>
  <si>
    <t xml:space="preserve">3H73906</t>
  </si>
  <si>
    <t xml:space="preserve">M234KY69</t>
  </si>
  <si>
    <t xml:space="preserve">AK566969</t>
  </si>
  <si>
    <t xml:space="preserve">Y761MC67</t>
  </si>
  <si>
    <t xml:space="preserve">AB530567</t>
  </si>
  <si>
    <t xml:space="preserve">B525PA98</t>
  </si>
  <si>
    <t xml:space="preserve">BB205678</t>
  </si>
  <si>
    <t xml:space="preserve">BL398CJ</t>
  </si>
  <si>
    <t xml:space="preserve">BL889YA</t>
  </si>
  <si>
    <t xml:space="preserve">BI6172L</t>
  </si>
  <si>
    <t xml:space="preserve">LLU27748</t>
  </si>
  <si>
    <t xml:space="preserve">LLU27148</t>
  </si>
  <si>
    <t xml:space="preserve">LLU19297</t>
  </si>
  <si>
    <t xml:space="preserve">LLU17297</t>
  </si>
  <si>
    <t xml:space="preserve">B653XA97</t>
  </si>
  <si>
    <t xml:space="preserve">TFXS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\ h:mm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Univers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12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5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5" borderId="12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5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5" borderId="1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6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2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6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6" borderId="1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7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7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7" borderId="12" xfId="11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7" borderId="12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7" borderId="1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6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7" borderId="14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5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5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12" xfId="1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14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5" borderId="0" xfId="1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7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6" borderId="12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2" xfId="11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25" borderId="12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Euro" xfId="56"/>
    <cellStyle name="normální 11" xfId="57"/>
    <cellStyle name="normální 13" xfId="58"/>
    <cellStyle name="normální 14" xfId="59"/>
    <cellStyle name="normální 15" xfId="60"/>
    <cellStyle name="normální 16" xfId="61"/>
    <cellStyle name="normální 17" xfId="62"/>
    <cellStyle name="normální 18" xfId="63"/>
    <cellStyle name="normální 19" xfId="64"/>
    <cellStyle name="normální 2 10" xfId="65"/>
    <cellStyle name="normální 20" xfId="66"/>
    <cellStyle name="normální 63" xfId="67"/>
    <cellStyle name="normální 64" xfId="68"/>
    <cellStyle name="normální 65" xfId="69"/>
    <cellStyle name="normální 66" xfId="70"/>
    <cellStyle name="normální 67" xfId="71"/>
    <cellStyle name="normální 68" xfId="72"/>
    <cellStyle name="normální 69" xfId="73"/>
    <cellStyle name="normální 71" xfId="74"/>
    <cellStyle name="normální 72" xfId="75"/>
    <cellStyle name="normální 73" xfId="76"/>
    <cellStyle name="normální 74" xfId="77"/>
    <cellStyle name="normální 75" xfId="78"/>
    <cellStyle name="normální_Plachta NR  05.2007" xfId="79"/>
    <cellStyle name="Standard_Tabelle1" xfId="80"/>
    <cellStyle name="Акцент1" xfId="81"/>
    <cellStyle name="Акцент1 2" xfId="82"/>
    <cellStyle name="Акцент2" xfId="83"/>
    <cellStyle name="Акцент2 2" xfId="84"/>
    <cellStyle name="Акцент3" xfId="85"/>
    <cellStyle name="Акцент3 2" xfId="86"/>
    <cellStyle name="Акцент4" xfId="87"/>
    <cellStyle name="Акцент4 2" xfId="88"/>
    <cellStyle name="Акцент5" xfId="89"/>
    <cellStyle name="Акцент5 2" xfId="90"/>
    <cellStyle name="Акцент6" xfId="91"/>
    <cellStyle name="Акцент6 2" xfId="92"/>
    <cellStyle name="Ввод " xfId="93"/>
    <cellStyle name="Ввод  2" xfId="94"/>
    <cellStyle name="Вывод" xfId="95"/>
    <cellStyle name="Вывод 2" xfId="96"/>
    <cellStyle name="Вычисление" xfId="97"/>
    <cellStyle name="Вычисление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_Лист1" xfId="117"/>
    <cellStyle name="Плохой" xfId="118"/>
    <cellStyle name="Плохой 2" xfId="119"/>
    <cellStyle name="Пояснение" xfId="120"/>
    <cellStyle name="Пояснение 2" xfId="121"/>
    <cellStyle name="Примечание" xfId="122"/>
    <cellStyle name="Примечание 2" xfId="123"/>
    <cellStyle name="Процентный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Хороший" xfId="129"/>
    <cellStyle name="Хороший 2" xfId="13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10" min="10" style="0" width="14.99"/>
    <col collapsed="false" customWidth="true" hidden="false" outlineLevel="0" max="11" min="11" style="0" width="19.14"/>
  </cols>
  <sheetData>
    <row r="1" customFormat="false" ht="5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.75" hidden="false" customHeight="false" outlineLevel="0" collapsed="false">
      <c r="A2" s="3" t="n">
        <v>804</v>
      </c>
      <c r="B2" s="4"/>
      <c r="C2" s="4" t="s">
        <v>11</v>
      </c>
      <c r="D2" s="4" t="s">
        <v>12</v>
      </c>
      <c r="E2" s="5" t="s">
        <v>13</v>
      </c>
      <c r="F2" s="6" t="n">
        <v>41368.6041666667</v>
      </c>
      <c r="G2" s="6"/>
      <c r="H2" s="7" t="s">
        <v>14</v>
      </c>
      <c r="I2" s="7" t="s">
        <v>15</v>
      </c>
      <c r="J2" s="8" t="n">
        <v>41369.6909722222</v>
      </c>
      <c r="K2" s="8" t="n">
        <v>41369.7083333333</v>
      </c>
    </row>
    <row r="3" customFormat="false" ht="15.75" hidden="false" customHeight="false" outlineLevel="0" collapsed="false">
      <c r="A3" s="3" t="n">
        <v>805</v>
      </c>
      <c r="B3" s="4"/>
      <c r="C3" s="4" t="s">
        <v>16</v>
      </c>
      <c r="D3" s="4" t="s">
        <v>17</v>
      </c>
      <c r="E3" s="5" t="s">
        <v>13</v>
      </c>
      <c r="F3" s="6" t="n">
        <v>41368.6354166667</v>
      </c>
      <c r="G3" s="6"/>
      <c r="H3" s="7" t="s">
        <v>14</v>
      </c>
      <c r="I3" s="7" t="s">
        <v>18</v>
      </c>
      <c r="J3" s="8" t="n">
        <v>41369.4618055556</v>
      </c>
      <c r="K3" s="8" t="n">
        <v>41369.5208333333</v>
      </c>
    </row>
    <row r="4" customFormat="false" ht="15" hidden="false" customHeight="true" outlineLevel="0" collapsed="false">
      <c r="A4" s="3" t="n">
        <v>806</v>
      </c>
      <c r="B4" s="4"/>
      <c r="C4" s="9" t="s">
        <v>19</v>
      </c>
      <c r="D4" s="9" t="s">
        <v>20</v>
      </c>
      <c r="E4" s="10" t="s">
        <v>13</v>
      </c>
      <c r="F4" s="11" t="n">
        <v>41368.6979166667</v>
      </c>
      <c r="G4" s="11"/>
      <c r="H4" s="12" t="s">
        <v>21</v>
      </c>
      <c r="I4" s="12" t="s">
        <v>22</v>
      </c>
      <c r="J4" s="13" t="n">
        <v>41372.5277777778</v>
      </c>
      <c r="K4" s="13" t="n">
        <v>41372.5520833333</v>
      </c>
      <c r="M4" s="14" t="s">
        <v>23</v>
      </c>
      <c r="N4" s="14"/>
      <c r="O4" s="14"/>
      <c r="P4" s="14"/>
    </row>
    <row r="5" customFormat="false" ht="15" hidden="false" customHeight="false" outlineLevel="0" collapsed="false">
      <c r="A5" s="3" t="n">
        <v>807</v>
      </c>
      <c r="B5" s="4"/>
      <c r="C5" s="15" t="s">
        <v>24</v>
      </c>
      <c r="D5" s="15" t="s">
        <v>25</v>
      </c>
      <c r="E5" s="16" t="s">
        <v>26</v>
      </c>
      <c r="F5" s="17" t="n">
        <v>41368.7083333333</v>
      </c>
      <c r="G5" s="17"/>
      <c r="H5" s="18"/>
      <c r="I5" s="18"/>
      <c r="J5" s="19"/>
      <c r="K5" s="17" t="n">
        <v>41369.6944444444</v>
      </c>
      <c r="M5" s="14"/>
      <c r="N5" s="14"/>
      <c r="O5" s="14"/>
      <c r="P5" s="14"/>
    </row>
    <row r="6" customFormat="false" ht="15" hidden="false" customHeight="false" outlineLevel="0" collapsed="false">
      <c r="A6" s="3" t="n">
        <v>808</v>
      </c>
      <c r="B6" s="4"/>
      <c r="C6" s="4" t="s">
        <v>27</v>
      </c>
      <c r="D6" s="4" t="s">
        <v>28</v>
      </c>
      <c r="E6" s="5" t="s">
        <v>13</v>
      </c>
      <c r="F6" s="6" t="n">
        <v>41368.9375</v>
      </c>
      <c r="G6" s="6"/>
      <c r="H6" s="7" t="s">
        <v>14</v>
      </c>
      <c r="I6" s="7" t="s">
        <v>29</v>
      </c>
      <c r="J6" s="8" t="n">
        <v>41369.6145833333</v>
      </c>
      <c r="K6" s="8" t="n">
        <v>41369.6354166667</v>
      </c>
      <c r="M6" s="14"/>
      <c r="N6" s="14"/>
      <c r="O6" s="14"/>
      <c r="P6" s="14"/>
    </row>
    <row r="7" customFormat="false" ht="15" hidden="false" customHeight="false" outlineLevel="0" collapsed="false">
      <c r="A7" s="3" t="n">
        <v>809</v>
      </c>
      <c r="B7" s="4"/>
      <c r="C7" s="20" t="s">
        <v>30</v>
      </c>
      <c r="D7" s="20" t="s">
        <v>31</v>
      </c>
      <c r="E7" s="10" t="s">
        <v>13</v>
      </c>
      <c r="F7" s="11" t="n">
        <v>41369.0625</v>
      </c>
      <c r="G7" s="11"/>
      <c r="H7" s="12" t="s">
        <v>21</v>
      </c>
      <c r="I7" s="12" t="s">
        <v>32</v>
      </c>
      <c r="J7" s="13" t="n">
        <v>41370.6215277778</v>
      </c>
      <c r="K7" s="13" t="n">
        <v>41370.6527777778</v>
      </c>
      <c r="M7" s="14"/>
      <c r="N7" s="14"/>
      <c r="O7" s="14"/>
      <c r="P7" s="14"/>
    </row>
    <row r="8" customFormat="false" ht="15" hidden="false" customHeight="false" outlineLevel="0" collapsed="false">
      <c r="A8" s="3" t="n">
        <v>810</v>
      </c>
      <c r="B8" s="4"/>
      <c r="C8" s="4" t="s">
        <v>33</v>
      </c>
      <c r="D8" s="4" t="s">
        <v>34</v>
      </c>
      <c r="E8" s="5" t="s">
        <v>13</v>
      </c>
      <c r="F8" s="6" t="n">
        <v>41369.0972222222</v>
      </c>
      <c r="G8" s="6"/>
      <c r="H8" s="7" t="s">
        <v>14</v>
      </c>
      <c r="I8" s="7" t="s">
        <v>35</v>
      </c>
      <c r="J8" s="8" t="n">
        <v>41369.7152777778</v>
      </c>
      <c r="K8" s="8" t="n">
        <v>41369.7361111111</v>
      </c>
      <c r="M8" s="14"/>
      <c r="N8" s="14"/>
      <c r="O8" s="14"/>
      <c r="P8" s="14"/>
    </row>
    <row r="9" customFormat="false" ht="15" hidden="false" customHeight="false" outlineLevel="0" collapsed="false">
      <c r="A9" s="3" t="n">
        <v>811</v>
      </c>
      <c r="B9" s="4"/>
      <c r="C9" s="15" t="s">
        <v>36</v>
      </c>
      <c r="D9" s="15" t="s">
        <v>37</v>
      </c>
      <c r="E9" s="16" t="s">
        <v>26</v>
      </c>
      <c r="F9" s="17" t="n">
        <v>41369.4305555556</v>
      </c>
      <c r="G9" s="17" t="n">
        <v>41369.4375</v>
      </c>
      <c r="H9" s="18"/>
      <c r="I9" s="18"/>
      <c r="J9" s="19"/>
      <c r="K9" s="19" t="n">
        <v>41369.6979166667</v>
      </c>
      <c r="M9" s="14"/>
      <c r="N9" s="14"/>
      <c r="O9" s="14"/>
      <c r="P9" s="14"/>
    </row>
    <row r="10" customFormat="false" ht="15" hidden="false" customHeight="false" outlineLevel="0" collapsed="false">
      <c r="A10" s="3" t="n">
        <v>812</v>
      </c>
      <c r="B10" s="4"/>
      <c r="C10" s="15" t="s">
        <v>38</v>
      </c>
      <c r="D10" s="15" t="s">
        <v>39</v>
      </c>
      <c r="E10" s="16" t="s">
        <v>26</v>
      </c>
      <c r="F10" s="17" t="n">
        <v>41369.4340277778</v>
      </c>
      <c r="G10" s="17" t="n">
        <v>41369.4409722222</v>
      </c>
      <c r="H10" s="18"/>
      <c r="I10" s="18"/>
      <c r="J10" s="19"/>
      <c r="K10" s="19" t="n">
        <v>41369.6979166667</v>
      </c>
      <c r="M10" s="14"/>
      <c r="N10" s="14"/>
      <c r="O10" s="14"/>
      <c r="P10" s="14"/>
    </row>
    <row r="11" customFormat="false" ht="15" hidden="false" customHeight="true" outlineLevel="0" collapsed="false">
      <c r="A11" s="3" t="n">
        <v>813</v>
      </c>
      <c r="B11" s="4"/>
      <c r="C11" s="15" t="s">
        <v>40</v>
      </c>
      <c r="D11" s="21" t="s">
        <v>41</v>
      </c>
      <c r="E11" s="16" t="s">
        <v>26</v>
      </c>
      <c r="F11" s="17" t="n">
        <v>41369.65625</v>
      </c>
      <c r="G11" s="17" t="n">
        <v>41369.6631944444</v>
      </c>
      <c r="H11" s="18"/>
      <c r="I11" s="18"/>
      <c r="J11" s="19"/>
      <c r="K11" s="19" t="n">
        <v>41370.6527777778</v>
      </c>
      <c r="M11" s="14"/>
      <c r="N11" s="14"/>
      <c r="O11" s="14"/>
      <c r="P11" s="14"/>
    </row>
    <row r="12" customFormat="false" ht="15" hidden="false" customHeight="false" outlineLevel="0" collapsed="false">
      <c r="A12" s="3" t="n">
        <v>814</v>
      </c>
      <c r="B12" s="4"/>
      <c r="C12" s="15" t="s">
        <v>16</v>
      </c>
      <c r="D12" s="15" t="s">
        <v>17</v>
      </c>
      <c r="E12" s="16" t="s">
        <v>26</v>
      </c>
      <c r="F12" s="17" t="n">
        <v>41369.6736111111</v>
      </c>
      <c r="G12" s="17" t="n">
        <v>41369.6805555556</v>
      </c>
      <c r="H12" s="18"/>
      <c r="I12" s="18"/>
      <c r="J12" s="19"/>
      <c r="K12" s="19" t="n">
        <v>41370.65625</v>
      </c>
      <c r="M12" s="14"/>
      <c r="N12" s="14"/>
      <c r="O12" s="14"/>
      <c r="P12" s="14"/>
    </row>
    <row r="13" customFormat="false" ht="15" hidden="false" customHeight="false" outlineLevel="0" collapsed="false">
      <c r="A13" s="3" t="n">
        <v>815</v>
      </c>
      <c r="B13" s="4"/>
      <c r="C13" s="4" t="s">
        <v>42</v>
      </c>
      <c r="D13" s="4" t="s">
        <v>43</v>
      </c>
      <c r="E13" s="5" t="s">
        <v>13</v>
      </c>
      <c r="F13" s="6" t="n">
        <v>41369.8194444444</v>
      </c>
      <c r="G13" s="6"/>
      <c r="H13" s="7" t="s">
        <v>14</v>
      </c>
      <c r="I13" s="7" t="s">
        <v>44</v>
      </c>
      <c r="J13" s="6" t="n">
        <v>41370.5868055556</v>
      </c>
      <c r="K13" s="8" t="n">
        <v>41370.6006944444</v>
      </c>
      <c r="M13" s="14"/>
      <c r="N13" s="14"/>
      <c r="O13" s="14"/>
      <c r="P13" s="14"/>
    </row>
    <row r="14" customFormat="false" ht="15" hidden="false" customHeight="false" outlineLevel="0" collapsed="false">
      <c r="A14" s="3" t="n">
        <v>816</v>
      </c>
      <c r="B14" s="4"/>
      <c r="C14" s="4" t="s">
        <v>45</v>
      </c>
      <c r="D14" s="4"/>
      <c r="E14" s="5" t="s">
        <v>13</v>
      </c>
      <c r="F14" s="6" t="n">
        <v>41369.96875</v>
      </c>
      <c r="G14" s="6"/>
      <c r="H14" s="7" t="s">
        <v>14</v>
      </c>
      <c r="I14" s="7" t="s">
        <v>46</v>
      </c>
      <c r="J14" s="6" t="n">
        <v>41370.5868055556</v>
      </c>
      <c r="K14" s="8" t="n">
        <v>41370.5972222222</v>
      </c>
      <c r="M14" s="14"/>
      <c r="N14" s="14"/>
      <c r="O14" s="14"/>
      <c r="P14" s="14"/>
    </row>
    <row r="15" customFormat="false" ht="15" hidden="false" customHeight="false" outlineLevel="0" collapsed="false">
      <c r="A15" s="3" t="n">
        <v>817</v>
      </c>
      <c r="B15" s="4"/>
      <c r="C15" s="4" t="s">
        <v>47</v>
      </c>
      <c r="D15" s="4"/>
      <c r="E15" s="5" t="s">
        <v>13</v>
      </c>
      <c r="F15" s="6" t="n">
        <v>41369.9722222222</v>
      </c>
      <c r="G15" s="6"/>
      <c r="H15" s="7" t="s">
        <v>14</v>
      </c>
      <c r="I15" s="7" t="s">
        <v>46</v>
      </c>
      <c r="J15" s="6" t="n">
        <v>41370.5868055556</v>
      </c>
      <c r="K15" s="8" t="n">
        <v>41370.5972222222</v>
      </c>
      <c r="M15" s="14"/>
      <c r="N15" s="14"/>
      <c r="O15" s="14"/>
      <c r="P15" s="14"/>
    </row>
    <row r="16" customFormat="false" ht="15" hidden="false" customHeight="false" outlineLevel="0" collapsed="false">
      <c r="A16" s="3" t="n">
        <v>818</v>
      </c>
      <c r="B16" s="4"/>
      <c r="C16" s="20" t="s">
        <v>48</v>
      </c>
      <c r="D16" s="20" t="s">
        <v>49</v>
      </c>
      <c r="E16" s="10" t="s">
        <v>13</v>
      </c>
      <c r="F16" s="11" t="n">
        <v>41370.4131944444</v>
      </c>
      <c r="G16" s="11"/>
      <c r="H16" s="12" t="s">
        <v>21</v>
      </c>
      <c r="I16" s="12" t="s">
        <v>50</v>
      </c>
      <c r="J16" s="13"/>
      <c r="K16" s="13" t="n">
        <v>41370.6736111111</v>
      </c>
      <c r="M16" s="14"/>
      <c r="N16" s="14"/>
      <c r="O16" s="14"/>
      <c r="P16" s="14"/>
    </row>
    <row r="17" customFormat="false" ht="15" hidden="false" customHeight="false" outlineLevel="0" collapsed="false">
      <c r="A17" s="3" t="n">
        <v>819</v>
      </c>
      <c r="B17" s="4"/>
      <c r="C17" s="15" t="s">
        <v>51</v>
      </c>
      <c r="D17" s="15" t="s">
        <v>52</v>
      </c>
      <c r="E17" s="18" t="s">
        <v>26</v>
      </c>
      <c r="F17" s="17" t="n">
        <v>41370.4444444444</v>
      </c>
      <c r="G17" s="18"/>
      <c r="H17" s="18"/>
      <c r="I17" s="18"/>
      <c r="J17" s="18"/>
      <c r="K17" s="17" t="n">
        <v>41370.6597222222</v>
      </c>
      <c r="M17" s="14"/>
      <c r="N17" s="14"/>
      <c r="O17" s="14"/>
      <c r="P17" s="14"/>
    </row>
    <row r="18" customFormat="false" ht="15" hidden="false" customHeight="false" outlineLevel="0" collapsed="false">
      <c r="A18" s="3" t="n">
        <v>820</v>
      </c>
      <c r="B18" s="4"/>
      <c r="C18" s="4" t="s">
        <v>53</v>
      </c>
      <c r="D18" s="4" t="s">
        <v>54</v>
      </c>
      <c r="E18" s="5" t="s">
        <v>13</v>
      </c>
      <c r="F18" s="6" t="n">
        <v>41370.7118055556</v>
      </c>
      <c r="G18" s="6"/>
      <c r="H18" s="7" t="s">
        <v>14</v>
      </c>
      <c r="I18" s="7" t="s">
        <v>55</v>
      </c>
      <c r="J18" s="8" t="n">
        <v>41371.7013888889</v>
      </c>
      <c r="K18" s="8" t="n">
        <v>41371.7083333333</v>
      </c>
      <c r="M18" s="14"/>
      <c r="N18" s="14"/>
      <c r="O18" s="14"/>
      <c r="P18" s="14"/>
    </row>
    <row r="19" customFormat="false" ht="15" hidden="false" customHeight="false" outlineLevel="0" collapsed="false">
      <c r="A19" s="3" t="n">
        <v>821</v>
      </c>
      <c r="B19" s="4"/>
      <c r="C19" s="4" t="s">
        <v>56</v>
      </c>
      <c r="D19" s="4"/>
      <c r="E19" s="5" t="s">
        <v>13</v>
      </c>
      <c r="F19" s="6" t="n">
        <v>41370.9027777778</v>
      </c>
      <c r="G19" s="6"/>
      <c r="H19" s="7" t="s">
        <v>14</v>
      </c>
      <c r="I19" s="7" t="s">
        <v>57</v>
      </c>
      <c r="J19" s="8" t="n">
        <v>41372.4930555556</v>
      </c>
      <c r="K19" s="8" t="n">
        <v>41372.5104166667</v>
      </c>
    </row>
    <row r="20" customFormat="false" ht="15" hidden="false" customHeight="false" outlineLevel="0" collapsed="false">
      <c r="A20" s="3" t="n">
        <v>822</v>
      </c>
      <c r="B20" s="4"/>
      <c r="C20" s="4" t="s">
        <v>58</v>
      </c>
      <c r="D20" s="4"/>
      <c r="E20" s="5" t="s">
        <v>13</v>
      </c>
      <c r="F20" s="6" t="n">
        <v>41371.0277777778</v>
      </c>
      <c r="G20" s="6"/>
      <c r="H20" s="7" t="s">
        <v>14</v>
      </c>
      <c r="I20" s="7" t="s">
        <v>59</v>
      </c>
      <c r="J20" s="8" t="n">
        <v>41371.6527777778</v>
      </c>
      <c r="K20" s="8" t="n">
        <v>41371.6979166667</v>
      </c>
    </row>
    <row r="21" customFormat="false" ht="15" hidden="false" customHeight="false" outlineLevel="0" collapsed="false">
      <c r="A21" s="3" t="n">
        <v>823</v>
      </c>
      <c r="B21" s="4"/>
      <c r="C21" s="4" t="s">
        <v>60</v>
      </c>
      <c r="D21" s="4"/>
      <c r="E21" s="5" t="s">
        <v>13</v>
      </c>
      <c r="F21" s="6" t="n">
        <v>41371.4583333333</v>
      </c>
      <c r="G21" s="6" t="s">
        <v>61</v>
      </c>
      <c r="H21" s="7" t="s">
        <v>14</v>
      </c>
      <c r="I21" s="7" t="s">
        <v>62</v>
      </c>
      <c r="J21" s="8" t="n">
        <v>41371.71875</v>
      </c>
      <c r="K21" s="8" t="n">
        <v>41371.7256944444</v>
      </c>
    </row>
    <row r="22" customFormat="false" ht="15" hidden="false" customHeight="false" outlineLevel="0" collapsed="false">
      <c r="A22" s="3" t="n">
        <v>824</v>
      </c>
      <c r="B22" s="4"/>
      <c r="C22" s="20" t="s">
        <v>63</v>
      </c>
      <c r="D22" s="20" t="s">
        <v>64</v>
      </c>
      <c r="E22" s="10" t="s">
        <v>13</v>
      </c>
      <c r="F22" s="11" t="n">
        <v>41371.4722222222</v>
      </c>
      <c r="G22" s="11"/>
      <c r="H22" s="12" t="s">
        <v>21</v>
      </c>
      <c r="I22" s="12"/>
      <c r="J22" s="13"/>
      <c r="K22" s="8"/>
    </row>
    <row r="23" customFormat="false" ht="15" hidden="false" customHeight="false" outlineLevel="0" collapsed="false">
      <c r="A23" s="3" t="n">
        <v>825</v>
      </c>
      <c r="B23" s="4"/>
      <c r="C23" s="4" t="s">
        <v>65</v>
      </c>
      <c r="D23" s="4" t="s">
        <v>66</v>
      </c>
      <c r="E23" s="5" t="s">
        <v>13</v>
      </c>
      <c r="F23" s="6" t="n">
        <v>41371.5520833333</v>
      </c>
      <c r="G23" s="6"/>
      <c r="H23" s="7" t="s">
        <v>14</v>
      </c>
      <c r="I23" s="7" t="s">
        <v>67</v>
      </c>
      <c r="J23" s="8" t="n">
        <v>41372.4930555556</v>
      </c>
      <c r="K23" s="8" t="n">
        <v>41372.5138888889</v>
      </c>
    </row>
    <row r="24" customFormat="false" ht="15" hidden="false" customHeight="false" outlineLevel="0" collapsed="false">
      <c r="A24" s="3" t="n">
        <v>826</v>
      </c>
      <c r="B24" s="4"/>
      <c r="C24" s="20" t="s">
        <v>68</v>
      </c>
      <c r="D24" s="20" t="s">
        <v>69</v>
      </c>
      <c r="E24" s="10" t="s">
        <v>13</v>
      </c>
      <c r="F24" s="11" t="n">
        <v>41371.7638888889</v>
      </c>
      <c r="G24" s="11"/>
      <c r="H24" s="12" t="s">
        <v>21</v>
      </c>
      <c r="I24" s="12"/>
      <c r="J24" s="13"/>
      <c r="K24" s="8"/>
    </row>
    <row r="25" customFormat="false" ht="15" hidden="false" customHeight="false" outlineLevel="0" collapsed="false">
      <c r="A25" s="3" t="n">
        <v>827</v>
      </c>
      <c r="B25" s="4"/>
      <c r="C25" s="20" t="s">
        <v>70</v>
      </c>
      <c r="D25" s="20" t="s">
        <v>71</v>
      </c>
      <c r="E25" s="10" t="s">
        <v>13</v>
      </c>
      <c r="F25" s="11" t="n">
        <v>41371.7638888889</v>
      </c>
      <c r="G25" s="11"/>
      <c r="H25" s="12" t="s">
        <v>21</v>
      </c>
      <c r="I25" s="12"/>
      <c r="J25" s="13"/>
      <c r="K25" s="8"/>
    </row>
    <row r="26" customFormat="false" ht="15" hidden="false" customHeight="false" outlineLevel="0" collapsed="false">
      <c r="A26" s="3" t="n">
        <v>828</v>
      </c>
      <c r="B26" s="4"/>
      <c r="C26" s="4" t="s">
        <v>72</v>
      </c>
      <c r="D26" s="4" t="s">
        <v>73</v>
      </c>
      <c r="E26" s="5" t="s">
        <v>13</v>
      </c>
      <c r="F26" s="6" t="n">
        <v>41371.8125</v>
      </c>
      <c r="G26" s="6"/>
      <c r="H26" s="7"/>
      <c r="I26" s="7"/>
      <c r="J26" s="8"/>
      <c r="K26" s="8"/>
    </row>
    <row r="27" customFormat="false" ht="15" hidden="false" customHeight="false" outlineLevel="0" collapsed="false">
      <c r="A27" s="3" t="n">
        <v>829</v>
      </c>
      <c r="B27" s="4"/>
      <c r="C27" s="4" t="s">
        <v>74</v>
      </c>
      <c r="D27" s="4" t="s">
        <v>75</v>
      </c>
      <c r="E27" s="5" t="s">
        <v>13</v>
      </c>
      <c r="F27" s="6" t="n">
        <v>41371.9965277778</v>
      </c>
      <c r="G27" s="6"/>
      <c r="H27" s="7"/>
      <c r="I27" s="7"/>
      <c r="J27" s="8"/>
      <c r="K27" s="8"/>
    </row>
    <row r="28" customFormat="false" ht="15" hidden="false" customHeight="false" outlineLevel="0" collapsed="false">
      <c r="A28" s="3" t="n">
        <v>830</v>
      </c>
      <c r="B28" s="4"/>
      <c r="C28" s="4" t="s">
        <v>76</v>
      </c>
      <c r="D28" s="4" t="s">
        <v>77</v>
      </c>
      <c r="E28" s="5" t="s">
        <v>13</v>
      </c>
      <c r="F28" s="6" t="n">
        <v>41372.0381944444</v>
      </c>
      <c r="G28" s="6"/>
      <c r="H28" s="7"/>
      <c r="I28" s="7"/>
      <c r="J28" s="8"/>
      <c r="K28" s="8"/>
    </row>
    <row r="29" customFormat="false" ht="15" hidden="false" customHeight="false" outlineLevel="0" collapsed="false">
      <c r="A29" s="3" t="n">
        <v>831</v>
      </c>
      <c r="B29" s="4"/>
      <c r="C29" s="4" t="s">
        <v>78</v>
      </c>
      <c r="D29" s="4" t="s">
        <v>79</v>
      </c>
      <c r="E29" s="5" t="s">
        <v>13</v>
      </c>
      <c r="F29" s="6" t="n">
        <v>41372.0381944444</v>
      </c>
      <c r="G29" s="6"/>
      <c r="H29" s="7"/>
      <c r="I29" s="7"/>
      <c r="J29" s="8"/>
      <c r="K29" s="8"/>
    </row>
    <row r="30" customFormat="false" ht="15" hidden="false" customHeight="false" outlineLevel="0" collapsed="false">
      <c r="A30" s="3" t="n">
        <v>832</v>
      </c>
      <c r="B30" s="4"/>
      <c r="C30" s="4" t="s">
        <v>80</v>
      </c>
      <c r="D30" s="4" t="s">
        <v>81</v>
      </c>
      <c r="E30" s="5" t="s">
        <v>13</v>
      </c>
      <c r="F30" s="6" t="n">
        <v>41372.0833333333</v>
      </c>
      <c r="G30" s="6"/>
      <c r="H30" s="7"/>
      <c r="I30" s="7"/>
      <c r="J30" s="8"/>
      <c r="K30" s="8"/>
    </row>
    <row r="31" customFormat="false" ht="15" hidden="false" customHeight="false" outlineLevel="0" collapsed="false">
      <c r="A31" s="3" t="n">
        <v>833</v>
      </c>
      <c r="B31" s="4"/>
      <c r="C31" s="4" t="s">
        <v>82</v>
      </c>
      <c r="D31" s="4" t="s">
        <v>83</v>
      </c>
      <c r="E31" s="5" t="s">
        <v>13</v>
      </c>
      <c r="F31" s="6" t="n">
        <v>41372.1145833333</v>
      </c>
      <c r="G31" s="6"/>
      <c r="H31" s="7"/>
      <c r="I31" s="7"/>
      <c r="J31" s="8"/>
      <c r="K31" s="8"/>
    </row>
    <row r="32" customFormat="false" ht="15" hidden="false" customHeight="false" outlineLevel="0" collapsed="false">
      <c r="A32" s="3" t="n">
        <v>834</v>
      </c>
      <c r="B32" s="4"/>
      <c r="C32" s="4" t="s">
        <v>84</v>
      </c>
      <c r="D32" s="4" t="s">
        <v>85</v>
      </c>
      <c r="E32" s="5" t="s">
        <v>13</v>
      </c>
      <c r="F32" s="6" t="n">
        <v>41372.2604166667</v>
      </c>
      <c r="G32" s="6"/>
      <c r="H32" s="7"/>
      <c r="I32" s="7"/>
      <c r="J32" s="8"/>
      <c r="K32" s="8"/>
    </row>
    <row r="33" customFormat="false" ht="15" hidden="false" customHeight="false" outlineLevel="0" collapsed="false">
      <c r="A33" s="3" t="n">
        <v>835</v>
      </c>
      <c r="B33" s="4"/>
      <c r="C33" s="4" t="s">
        <v>86</v>
      </c>
      <c r="D33" s="4" t="s">
        <v>87</v>
      </c>
      <c r="E33" s="5" t="s">
        <v>13</v>
      </c>
      <c r="F33" s="6" t="n">
        <v>41372.3333333333</v>
      </c>
      <c r="G33" s="6"/>
      <c r="H33" s="7"/>
      <c r="I33" s="7"/>
      <c r="J33" s="8"/>
      <c r="K33" s="8"/>
    </row>
    <row r="34" customFormat="false" ht="15" hidden="false" customHeight="false" outlineLevel="0" collapsed="false">
      <c r="A34" s="3" t="n">
        <v>836</v>
      </c>
      <c r="B34" s="4"/>
      <c r="C34" s="4" t="s">
        <v>88</v>
      </c>
      <c r="D34" s="4"/>
      <c r="E34" s="5" t="s">
        <v>13</v>
      </c>
      <c r="F34" s="6" t="n">
        <v>41372.3541666667</v>
      </c>
      <c r="G34" s="6"/>
      <c r="H34" s="7"/>
      <c r="I34" s="7"/>
      <c r="J34" s="8"/>
      <c r="K34" s="8"/>
    </row>
    <row r="35" customFormat="false" ht="15" hidden="false" customHeight="false" outlineLevel="0" collapsed="false">
      <c r="A35" s="3" t="n">
        <v>837</v>
      </c>
      <c r="B35" s="4"/>
      <c r="C35" s="4" t="s">
        <v>89</v>
      </c>
      <c r="D35" s="4" t="s">
        <v>90</v>
      </c>
      <c r="E35" s="5" t="s">
        <v>13</v>
      </c>
      <c r="F35" s="6" t="n">
        <v>41372.4618055556</v>
      </c>
      <c r="G35" s="6"/>
      <c r="H35" s="7"/>
      <c r="I35" s="7"/>
      <c r="J35" s="8"/>
      <c r="K35" s="6"/>
    </row>
    <row r="36" customFormat="false" ht="15" hidden="false" customHeight="false" outlineLevel="0" collapsed="false">
      <c r="A36" s="3" t="n">
        <v>838</v>
      </c>
      <c r="B36" s="4"/>
      <c r="C36" s="4" t="s">
        <v>91</v>
      </c>
      <c r="D36" s="4" t="s">
        <v>92</v>
      </c>
      <c r="E36" s="5" t="s">
        <v>13</v>
      </c>
      <c r="F36" s="6" t="n">
        <v>41372.4618055556</v>
      </c>
      <c r="G36" s="6"/>
      <c r="H36" s="7"/>
      <c r="I36" s="7"/>
      <c r="J36" s="8"/>
      <c r="K36" s="8"/>
    </row>
    <row r="37" customFormat="false" ht="15" hidden="false" customHeight="false" outlineLevel="0" collapsed="false">
      <c r="A37" s="3" t="n">
        <v>839</v>
      </c>
      <c r="B37" s="4"/>
      <c r="C37" s="22" t="s">
        <v>93</v>
      </c>
      <c r="D37" s="22" t="s">
        <v>94</v>
      </c>
      <c r="E37" s="5" t="s">
        <v>13</v>
      </c>
      <c r="F37" s="6" t="n">
        <v>41372.5729166667</v>
      </c>
      <c r="G37" s="6"/>
      <c r="H37" s="7"/>
      <c r="I37" s="7"/>
      <c r="J37" s="8"/>
      <c r="K37" s="8"/>
    </row>
    <row r="38" customFormat="false" ht="15" hidden="false" customHeight="false" outlineLevel="0" collapsed="false">
      <c r="A38" s="3" t="n">
        <v>840</v>
      </c>
      <c r="B38" s="4"/>
      <c r="C38" s="4"/>
      <c r="D38" s="4"/>
      <c r="E38" s="23"/>
      <c r="F38" s="6"/>
      <c r="G38" s="6"/>
      <c r="H38" s="7"/>
      <c r="I38" s="7"/>
      <c r="J38" s="8"/>
      <c r="K38" s="8"/>
    </row>
    <row r="39" customFormat="false" ht="15" hidden="false" customHeight="false" outlineLevel="0" collapsed="false">
      <c r="A39" s="3" t="n">
        <v>841</v>
      </c>
      <c r="B39" s="4"/>
      <c r="C39" s="4"/>
      <c r="D39" s="4"/>
      <c r="E39" s="24"/>
      <c r="F39" s="6"/>
      <c r="G39" s="6"/>
      <c r="H39" s="7"/>
      <c r="I39" s="7"/>
      <c r="J39" s="8"/>
      <c r="K39" s="8"/>
    </row>
    <row r="40" customFormat="false" ht="15" hidden="false" customHeight="false" outlineLevel="0" collapsed="false">
      <c r="A40" s="3" t="n">
        <v>842</v>
      </c>
      <c r="B40" s="4"/>
      <c r="C40" s="4"/>
      <c r="D40" s="4"/>
      <c r="E40" s="24"/>
      <c r="F40" s="6"/>
      <c r="G40" s="6"/>
      <c r="H40" s="7"/>
      <c r="I40" s="7"/>
      <c r="J40" s="8"/>
      <c r="K40" s="8"/>
    </row>
    <row r="41" customFormat="false" ht="15" hidden="false" customHeight="false" outlineLevel="0" collapsed="false">
      <c r="A41" s="3" t="n">
        <v>843</v>
      </c>
      <c r="B41" s="4"/>
      <c r="C41" s="25"/>
      <c r="D41" s="4"/>
      <c r="E41" s="24"/>
      <c r="F41" s="6"/>
      <c r="G41" s="6"/>
      <c r="H41" s="7"/>
      <c r="I41" s="7"/>
      <c r="J41" s="8"/>
      <c r="K41" s="8"/>
    </row>
    <row r="42" customFormat="false" ht="15" hidden="false" customHeight="false" outlineLevel="0" collapsed="false">
      <c r="A42" s="3" t="n">
        <v>844</v>
      </c>
      <c r="B42" s="4"/>
      <c r="C42" s="4"/>
      <c r="D42" s="4"/>
      <c r="E42" s="24"/>
      <c r="F42" s="6"/>
      <c r="G42" s="6"/>
      <c r="H42" s="7"/>
      <c r="I42" s="7"/>
      <c r="J42" s="8"/>
      <c r="K42" s="8"/>
    </row>
    <row r="43" customFormat="false" ht="15" hidden="false" customHeight="false" outlineLevel="0" collapsed="false">
      <c r="A43" s="3" t="n">
        <v>845</v>
      </c>
      <c r="B43" s="4"/>
      <c r="C43" s="4"/>
      <c r="D43" s="4"/>
      <c r="E43" s="24"/>
      <c r="F43" s="6"/>
      <c r="G43" s="6"/>
      <c r="H43" s="7"/>
      <c r="I43" s="7"/>
      <c r="J43" s="8"/>
      <c r="K43" s="8"/>
    </row>
    <row r="44" customFormat="false" ht="15" hidden="false" customHeight="false" outlineLevel="0" collapsed="false">
      <c r="A44" s="3" t="n">
        <v>846</v>
      </c>
      <c r="B44" s="4"/>
      <c r="C44" s="4"/>
      <c r="D44" s="4"/>
      <c r="E44" s="24"/>
      <c r="F44" s="6"/>
      <c r="G44" s="6"/>
      <c r="H44" s="7"/>
      <c r="I44" s="7"/>
      <c r="J44" s="8"/>
      <c r="K44" s="8"/>
    </row>
    <row r="45" customFormat="false" ht="15" hidden="false" customHeight="false" outlineLevel="0" collapsed="false">
      <c r="A45" s="3" t="n">
        <v>847</v>
      </c>
      <c r="B45" s="4"/>
      <c r="C45" s="4"/>
      <c r="D45" s="4"/>
      <c r="E45" s="24"/>
      <c r="F45" s="6"/>
      <c r="G45" s="6"/>
      <c r="H45" s="7"/>
      <c r="I45" s="7"/>
      <c r="J45" s="8"/>
      <c r="K45" s="8"/>
    </row>
    <row r="46" customFormat="false" ht="15" hidden="false" customHeight="false" outlineLevel="0" collapsed="false">
      <c r="A46" s="3" t="n">
        <v>848</v>
      </c>
      <c r="B46" s="4"/>
      <c r="C46" s="4"/>
      <c r="D46" s="4"/>
      <c r="E46" s="24"/>
      <c r="F46" s="6"/>
      <c r="G46" s="6"/>
      <c r="H46" s="7"/>
      <c r="I46" s="7"/>
      <c r="J46" s="8"/>
      <c r="K46" s="8"/>
    </row>
    <row r="47" customFormat="false" ht="15" hidden="false" customHeight="false" outlineLevel="0" collapsed="false">
      <c r="A47" s="3" t="n">
        <v>849</v>
      </c>
      <c r="B47" s="4"/>
      <c r="C47" s="4"/>
      <c r="D47" s="4"/>
      <c r="E47" s="23"/>
      <c r="F47" s="6"/>
      <c r="G47" s="6"/>
      <c r="H47" s="7"/>
      <c r="I47" s="7"/>
      <c r="J47" s="8"/>
      <c r="K47" s="6"/>
    </row>
    <row r="48" customFormat="false" ht="15" hidden="false" customHeight="false" outlineLevel="0" collapsed="false">
      <c r="A48" s="3" t="n">
        <v>850</v>
      </c>
      <c r="B48" s="4"/>
      <c r="C48" s="4"/>
      <c r="D48" s="4"/>
      <c r="E48" s="23"/>
      <c r="F48" s="6"/>
      <c r="G48" s="6"/>
      <c r="H48" s="7"/>
      <c r="I48" s="7"/>
      <c r="J48" s="8"/>
      <c r="K48" s="6"/>
    </row>
    <row r="49" customFormat="false" ht="15" hidden="false" customHeight="false" outlineLevel="0" collapsed="false">
      <c r="A49" s="3" t="n">
        <v>851</v>
      </c>
      <c r="B49" s="4"/>
      <c r="C49" s="4"/>
      <c r="D49" s="4"/>
      <c r="E49" s="23"/>
      <c r="F49" s="6"/>
      <c r="G49" s="6"/>
      <c r="H49" s="7"/>
      <c r="I49" s="7"/>
      <c r="J49" s="8"/>
      <c r="K49" s="6"/>
    </row>
    <row r="50" customFormat="false" ht="15" hidden="false" customHeight="false" outlineLevel="0" collapsed="false">
      <c r="A50" s="3" t="n">
        <v>852</v>
      </c>
      <c r="B50" s="4"/>
      <c r="C50" s="4"/>
      <c r="D50" s="4"/>
      <c r="E50" s="23"/>
      <c r="F50" s="6"/>
      <c r="G50" s="6"/>
      <c r="H50" s="7"/>
      <c r="I50" s="7"/>
      <c r="J50" s="8"/>
      <c r="K50" s="6"/>
    </row>
    <row r="51" customFormat="false" ht="15" hidden="false" customHeight="false" outlineLevel="0" collapsed="false">
      <c r="A51" s="3" t="n">
        <v>853</v>
      </c>
      <c r="B51" s="4"/>
      <c r="C51" s="4"/>
      <c r="D51" s="4"/>
      <c r="E51" s="23"/>
      <c r="F51" s="6"/>
      <c r="G51" s="6"/>
      <c r="H51" s="7"/>
      <c r="I51" s="7"/>
      <c r="J51" s="8"/>
      <c r="K51" s="6"/>
    </row>
    <row r="52" customFormat="false" ht="15" hidden="false" customHeight="false" outlineLevel="0" collapsed="false">
      <c r="A52" s="3" t="n">
        <v>854</v>
      </c>
      <c r="B52" s="4"/>
      <c r="C52" s="4"/>
      <c r="D52" s="4"/>
      <c r="E52" s="23"/>
      <c r="F52" s="6"/>
      <c r="G52" s="6"/>
      <c r="H52" s="7"/>
      <c r="I52" s="7"/>
      <c r="J52" s="8"/>
      <c r="K52" s="6"/>
    </row>
    <row r="53" customFormat="false" ht="15" hidden="false" customHeight="false" outlineLevel="0" collapsed="false">
      <c r="A53" s="3" t="n">
        <v>855</v>
      </c>
      <c r="B53" s="4"/>
      <c r="C53" s="4"/>
      <c r="D53" s="4"/>
      <c r="E53" s="23"/>
      <c r="F53" s="6"/>
      <c r="G53" s="6"/>
      <c r="H53" s="7"/>
      <c r="I53" s="7"/>
      <c r="J53" s="8"/>
      <c r="K53" s="6"/>
    </row>
    <row r="54" customFormat="false" ht="15" hidden="false" customHeight="false" outlineLevel="0" collapsed="false">
      <c r="A54" s="3" t="n">
        <v>856</v>
      </c>
      <c r="B54" s="4"/>
      <c r="C54" s="4"/>
      <c r="D54" s="4"/>
      <c r="E54" s="23"/>
      <c r="F54" s="6"/>
      <c r="G54" s="6"/>
      <c r="H54" s="7"/>
      <c r="I54" s="7"/>
      <c r="J54" s="8"/>
      <c r="K54" s="6"/>
    </row>
    <row r="55" customFormat="false" ht="15" hidden="false" customHeight="false" outlineLevel="0" collapsed="false">
      <c r="A55" s="3" t="n">
        <v>857</v>
      </c>
      <c r="B55" s="4"/>
      <c r="C55" s="4"/>
      <c r="D55" s="4"/>
      <c r="E55" s="24"/>
      <c r="F55" s="6"/>
      <c r="G55" s="6"/>
      <c r="H55" s="7"/>
      <c r="I55" s="26"/>
      <c r="J55" s="8"/>
      <c r="K55" s="8"/>
    </row>
    <row r="56" customFormat="false" ht="15" hidden="false" customHeight="false" outlineLevel="0" collapsed="false">
      <c r="A56" s="3" t="n">
        <v>858</v>
      </c>
      <c r="B56" s="4"/>
      <c r="C56" s="4"/>
      <c r="D56" s="4"/>
      <c r="E56" s="24"/>
      <c r="F56" s="6"/>
      <c r="G56" s="6"/>
      <c r="H56" s="7"/>
      <c r="I56" s="7"/>
      <c r="J56" s="8"/>
      <c r="K56" s="8"/>
    </row>
    <row r="57" customFormat="false" ht="15" hidden="false" customHeight="false" outlineLevel="0" collapsed="false">
      <c r="A57" s="3" t="n">
        <v>859</v>
      </c>
      <c r="B57" s="4"/>
      <c r="C57" s="4"/>
      <c r="D57" s="4"/>
      <c r="E57" s="24"/>
      <c r="F57" s="6"/>
      <c r="G57" s="6"/>
      <c r="H57" s="7"/>
      <c r="I57" s="7"/>
      <c r="J57" s="8"/>
      <c r="K57" s="8"/>
    </row>
    <row r="58" customFormat="false" ht="15" hidden="false" customHeight="false" outlineLevel="0" collapsed="false">
      <c r="A58" s="3" t="n">
        <v>860</v>
      </c>
      <c r="B58" s="4"/>
      <c r="C58" s="4"/>
      <c r="D58" s="4"/>
      <c r="E58" s="24"/>
      <c r="F58" s="6"/>
      <c r="G58" s="6"/>
      <c r="H58" s="7"/>
      <c r="I58" s="7"/>
      <c r="J58" s="8"/>
      <c r="K58" s="8"/>
    </row>
    <row r="59" customFormat="false" ht="15" hidden="false" customHeight="false" outlineLevel="0" collapsed="false">
      <c r="A59" s="3" t="n">
        <v>861</v>
      </c>
      <c r="B59" s="4"/>
      <c r="C59" s="4"/>
      <c r="D59" s="4"/>
      <c r="E59" s="23"/>
      <c r="F59" s="6"/>
      <c r="G59" s="6"/>
      <c r="H59" s="7"/>
      <c r="I59" s="7"/>
      <c r="J59" s="8"/>
      <c r="K59" s="8"/>
    </row>
  </sheetData>
  <autoFilter ref="A1:K59"/>
  <mergeCells count="1">
    <mergeCell ref="M4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20" t="s">
        <v>63</v>
      </c>
      <c r="B1" s="20" t="s">
        <v>64</v>
      </c>
      <c r="C1" s="10" t="s">
        <v>13</v>
      </c>
      <c r="D1" s="11" t="n">
        <v>41371.4722222222</v>
      </c>
      <c r="E1" s="11"/>
      <c r="F1" s="27" t="s">
        <v>21</v>
      </c>
    </row>
    <row r="2" customFormat="false" ht="15" hidden="false" customHeight="false" outlineLevel="0" collapsed="false">
      <c r="A2" s="20" t="s">
        <v>68</v>
      </c>
      <c r="B2" s="20" t="s">
        <v>69</v>
      </c>
      <c r="C2" s="10" t="s">
        <v>13</v>
      </c>
      <c r="D2" s="11" t="n">
        <v>41371.7638888889</v>
      </c>
      <c r="E2" s="11"/>
      <c r="F2" s="27" t="s">
        <v>21</v>
      </c>
    </row>
    <row r="3" customFormat="false" ht="15" hidden="false" customHeight="false" outlineLevel="0" collapsed="false">
      <c r="A3" s="20" t="s">
        <v>70</v>
      </c>
      <c r="B3" s="20" t="s">
        <v>71</v>
      </c>
      <c r="C3" s="10" t="s">
        <v>13</v>
      </c>
      <c r="D3" s="11" t="n">
        <v>41371.7638888889</v>
      </c>
      <c r="E3" s="11"/>
      <c r="F3" s="27" t="s">
        <v>21</v>
      </c>
    </row>
    <row r="4" customFormat="false" ht="15" hidden="false" customHeight="false" outlineLevel="0" collapsed="false">
      <c r="A4" s="4" t="s">
        <v>72</v>
      </c>
      <c r="B4" s="4" t="s">
        <v>73</v>
      </c>
      <c r="C4" s="5" t="s">
        <v>13</v>
      </c>
      <c r="D4" s="6" t="n">
        <v>41371.8125</v>
      </c>
      <c r="E4" s="6"/>
      <c r="F4" s="7"/>
    </row>
    <row r="5" customFormat="false" ht="15" hidden="false" customHeight="false" outlineLevel="0" collapsed="false">
      <c r="A5" s="4" t="s">
        <v>74</v>
      </c>
      <c r="B5" s="4" t="s">
        <v>75</v>
      </c>
      <c r="C5" s="5" t="s">
        <v>13</v>
      </c>
      <c r="D5" s="6" t="n">
        <v>41371.9965277778</v>
      </c>
      <c r="E5" s="6"/>
      <c r="F5" s="7"/>
    </row>
    <row r="6" customFormat="false" ht="15" hidden="false" customHeight="false" outlineLevel="0" collapsed="false">
      <c r="A6" s="4" t="s">
        <v>76</v>
      </c>
      <c r="B6" s="4" t="s">
        <v>77</v>
      </c>
      <c r="C6" s="5" t="s">
        <v>13</v>
      </c>
      <c r="D6" s="6" t="n">
        <v>41372.0381944444</v>
      </c>
      <c r="E6" s="6"/>
      <c r="F6" s="7"/>
    </row>
    <row r="7" customFormat="false" ht="15" hidden="false" customHeight="false" outlineLevel="0" collapsed="false">
      <c r="A7" s="4" t="s">
        <v>78</v>
      </c>
      <c r="B7" s="4" t="s">
        <v>79</v>
      </c>
      <c r="C7" s="5" t="s">
        <v>13</v>
      </c>
      <c r="D7" s="6" t="n">
        <v>41372.0381944444</v>
      </c>
      <c r="E7" s="6"/>
      <c r="F7" s="7"/>
    </row>
    <row r="8" customFormat="false" ht="15" hidden="false" customHeight="false" outlineLevel="0" collapsed="false">
      <c r="A8" s="4" t="s">
        <v>80</v>
      </c>
      <c r="B8" s="4" t="s">
        <v>81</v>
      </c>
      <c r="C8" s="5" t="s">
        <v>13</v>
      </c>
      <c r="D8" s="6" t="n">
        <v>41372.0833333333</v>
      </c>
      <c r="E8" s="6"/>
      <c r="F8" s="7"/>
    </row>
    <row r="9" customFormat="false" ht="15" hidden="false" customHeight="false" outlineLevel="0" collapsed="false">
      <c r="A9" s="4" t="s">
        <v>82</v>
      </c>
      <c r="B9" s="4" t="s">
        <v>83</v>
      </c>
      <c r="C9" s="5" t="s">
        <v>13</v>
      </c>
      <c r="D9" s="6" t="n">
        <v>41372.1145833333</v>
      </c>
      <c r="E9" s="6"/>
      <c r="F9" s="7"/>
    </row>
    <row r="10" customFormat="false" ht="15" hidden="false" customHeight="false" outlineLevel="0" collapsed="false">
      <c r="A10" s="4" t="s">
        <v>84</v>
      </c>
      <c r="B10" s="4" t="s">
        <v>85</v>
      </c>
      <c r="C10" s="5" t="s">
        <v>13</v>
      </c>
      <c r="D10" s="6" t="n">
        <v>41372.2604166667</v>
      </c>
      <c r="E10" s="6"/>
      <c r="F10" s="7"/>
    </row>
    <row r="11" customFormat="false" ht="15" hidden="false" customHeight="false" outlineLevel="0" collapsed="false">
      <c r="A11" s="4" t="s">
        <v>86</v>
      </c>
      <c r="B11" s="4" t="s">
        <v>87</v>
      </c>
      <c r="C11" s="5" t="s">
        <v>13</v>
      </c>
      <c r="D11" s="6" t="n">
        <v>41372.3333333333</v>
      </c>
      <c r="E11" s="6"/>
      <c r="F11" s="7"/>
    </row>
    <row r="12" customFormat="false" ht="15" hidden="false" customHeight="false" outlineLevel="0" collapsed="false">
      <c r="A12" s="4" t="s">
        <v>88</v>
      </c>
      <c r="B12" s="4"/>
      <c r="C12" s="5" t="s">
        <v>13</v>
      </c>
      <c r="D12" s="6" t="n">
        <v>41372.3541666667</v>
      </c>
      <c r="E12" s="6"/>
      <c r="F12" s="7"/>
    </row>
    <row r="13" customFormat="false" ht="15" hidden="false" customHeight="false" outlineLevel="0" collapsed="false">
      <c r="A13" s="4" t="s">
        <v>89</v>
      </c>
      <c r="B13" s="4" t="s">
        <v>90</v>
      </c>
      <c r="C13" s="5" t="s">
        <v>13</v>
      </c>
      <c r="D13" s="6" t="n">
        <v>41372.4618055556</v>
      </c>
      <c r="E13" s="6"/>
      <c r="F13" s="7"/>
    </row>
    <row r="14" customFormat="false" ht="15" hidden="false" customHeight="false" outlineLevel="0" collapsed="false">
      <c r="A14" s="4" t="s">
        <v>91</v>
      </c>
      <c r="B14" s="4" t="s">
        <v>92</v>
      </c>
      <c r="C14" s="5" t="s">
        <v>13</v>
      </c>
      <c r="D14" s="6" t="n">
        <v>41372.4618055556</v>
      </c>
      <c r="E14" s="6"/>
      <c r="F14" s="7"/>
    </row>
    <row r="15" customFormat="false" ht="15" hidden="false" customHeight="false" outlineLevel="0" collapsed="false">
      <c r="A15" s="22" t="s">
        <v>93</v>
      </c>
      <c r="B15" s="22" t="s">
        <v>94</v>
      </c>
      <c r="C15" s="5" t="s">
        <v>13</v>
      </c>
      <c r="D15" s="6" t="n">
        <v>41372.5729166667</v>
      </c>
      <c r="E15" s="6"/>
      <c r="F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13"/>
    <col collapsed="false" customWidth="true" hidden="false" outlineLevel="0" max="4" min="4" style="0" width="16.99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0" t="e">
        <f aca="false">INDEX(Лист1!$C$1:$K$100,SMALL(INDEX(((Лист1!$F$2:$F$100="")+(Лист1!$K$2:$K$100&lt;&gt;""))*9^9+ROW($K$2:$K$100),),ROW($A1)),1)</f>
        <v>#VALUE!</v>
      </c>
      <c r="B1" s="20" t="e">
        <f aca="false">INDEX(Лист1!$C$1:$K$100,SMALL(INDEX(((Лист1!$F$2:$F$100="")+(Лист1!$K$2:$K$100&lt;&gt;""))*9^9+ROW($K$2:$K$100),),ROW($A1)),2)</f>
        <v>#VALUE!</v>
      </c>
      <c r="C1" s="12" t="e">
        <f aca="false">INDEX(Лист1!$C$1:$K$100,SMALL(INDEX(((Лист1!$F$2:$F$100="")+(Лист1!$K$2:$K$100&lt;&gt;""))*9^9+ROW($K$2:$K$100),),ROW($A1)),3)</f>
        <v>#VALUE!</v>
      </c>
      <c r="D1" s="11" t="e">
        <f aca="false">INDEX(Лист1!$C$1:$K$100,SMALL(INDEX(((Лист1!$F$2:$F$100="")+(Лист1!$K$2:$K$100&lt;&gt;""))*9^9+ROW($K$2:$K$100),),ROW($A1)),4)</f>
        <v>#VALUE!</v>
      </c>
      <c r="E1" s="28" t="e">
        <f aca="false">INDEX(Лист1!$C$1:$K$100,SMALL(INDEX(((Лист1!$F$2:$F$100="")+(Лист1!$K$2:$K$100&lt;&gt;""))*9^9+ROW($K$2:$K$100),),ROW($A1)),5)</f>
        <v>#VALUE!</v>
      </c>
      <c r="F1" s="27" t="e">
        <f aca="false">INDEX(Лист1!$C$1:$K$100,SMALL(INDEX(((Лист1!$F$2:$F$100="")+(Лист1!$K$2:$K$100&lt;&gt;""))*9^9+ROW($K$2:$K$100),),ROW($A1)),6)</f>
        <v>#VALUE!</v>
      </c>
      <c r="G1" s="29"/>
    </row>
    <row r="2" customFormat="false" ht="15" hidden="false" customHeight="false" outlineLevel="0" collapsed="false">
      <c r="A2" s="20" t="e">
        <f aca="false">INDEX(Лист1!$C$1:$K$100,SMALL(INDEX(((Лист1!$F$2:$F$100="")+(Лист1!$K$2:$K$100&lt;&gt;""))*9^9+ROW($K$2:$K$100),),ROW($A2)),1)</f>
        <v>#VALUE!</v>
      </c>
      <c r="B2" s="20" t="e">
        <f aca="false">INDEX(Лист1!$C$1:$K$100,SMALL(INDEX(((Лист1!$F$2:$F$100="")+(Лист1!$K$2:$K$100&lt;&gt;""))*9^9+ROW($K$2:$K$100),),ROW($A2)),2)</f>
        <v>#VALUE!</v>
      </c>
      <c r="C2" s="10" t="e">
        <f aca="false">INDEX(Лист1!$C$1:$K$100,SMALL(INDEX(((Лист1!$F$2:$F$100="")+(Лист1!$K$2:$K$100&lt;&gt;""))*9^9+ROW($K$2:$K$100),),ROW($A2)),3)</f>
        <v>#VALUE!</v>
      </c>
      <c r="D2" s="11" t="e">
        <f aca="false">INDEX(Лист1!$C$1:$K$100,SMALL(INDEX(((Лист1!$F$2:$F$100="")+(Лист1!$K$2:$K$100&lt;&gt;""))*9^9+ROW($K$2:$K$100),),ROW($A2)),4)</f>
        <v>#VALUE!</v>
      </c>
      <c r="E2" s="28" t="e">
        <f aca="false">INDEX(Лист1!$C$1:$K$100,SMALL(INDEX(((Лист1!$F$2:$F$100="")+(Лист1!$K$2:$K$100&lt;&gt;""))*9^9+ROW($K$2:$K$100),),ROW($A2)),5)</f>
        <v>#VALUE!</v>
      </c>
      <c r="F2" s="27" t="e">
        <f aca="false">INDEX(Лист1!$C$1:$K$100,SMALL(INDEX(((Лист1!$F$2:$F$100="")+(Лист1!$K$2:$K$100&lt;&gt;""))*9^9+ROW($K$2:$K$100),),ROW($A2)),6)</f>
        <v>#VALUE!</v>
      </c>
    </row>
    <row r="3" customFormat="false" ht="15" hidden="false" customHeight="false" outlineLevel="0" collapsed="false">
      <c r="A3" s="20" t="e">
        <f aca="false">INDEX(Лист1!$C$1:$K$100,SMALL(INDEX(((Лист1!$F$2:$F$100="")+(Лист1!$K$2:$K$100&lt;&gt;""))*9^9+ROW($K$2:$K$100),),ROW($A3)),1)</f>
        <v>#VALUE!</v>
      </c>
      <c r="B3" s="20" t="e">
        <f aca="false">INDEX(Лист1!$C$1:$K$100,SMALL(INDEX(((Лист1!$F$2:$F$100="")+(Лист1!$K$2:$K$100&lt;&gt;""))*9^9+ROW($K$2:$K$100),),ROW($A3)),2)</f>
        <v>#VALUE!</v>
      </c>
      <c r="C3" s="10" t="e">
        <f aca="false">INDEX(Лист1!$C$1:$K$100,SMALL(INDEX(((Лист1!$F$2:$F$100="")+(Лист1!$K$2:$K$100&lt;&gt;""))*9^9+ROW($K$2:$K$100),),ROW($A3)),3)</f>
        <v>#VALUE!</v>
      </c>
      <c r="D3" s="11" t="e">
        <f aca="false">INDEX(Лист1!$C$1:$K$100,SMALL(INDEX(((Лист1!$F$2:$F$100="")+(Лист1!$K$2:$K$100&lt;&gt;""))*9^9+ROW($K$2:$K$100),),ROW($A3)),4)</f>
        <v>#VALUE!</v>
      </c>
      <c r="E3" s="28" t="e">
        <f aca="false">INDEX(Лист1!$C$1:$K$100,SMALL(INDEX(((Лист1!$F$2:$F$100="")+(Лист1!$K$2:$K$100&lt;&gt;""))*9^9+ROW($K$2:$K$100),),ROW($A3)),5)</f>
        <v>#VALUE!</v>
      </c>
      <c r="F3" s="27" t="e">
        <f aca="false">INDEX(Лист1!$C$1:$K$100,SMALL(INDEX(((Лист1!$F$2:$F$100="")+(Лист1!$K$2:$K$100&lt;&gt;""))*9^9+ROW($K$2:$K$100),),ROW($A3)),6)</f>
        <v>#VALUE!</v>
      </c>
    </row>
    <row r="4" customFormat="false" ht="15" hidden="false" customHeight="false" outlineLevel="0" collapsed="false">
      <c r="A4" s="4" t="e">
        <f aca="false">INDEX(Лист1!$C$1:$K$100,SMALL(INDEX(((Лист1!$F$2:$F$100="")+(Лист1!$K$2:$K$100&lt;&gt;""))*9^9+ROW($K$2:$K$100),),ROW($A4)),1)</f>
        <v>#VALUE!</v>
      </c>
      <c r="B4" s="30" t="e">
        <f aca="false">INDEX(Лист1!$C$1:$K$100,SMALL(INDEX(((Лист1!$F$2:$F$100="")+(Лист1!$K$2:$K$100&lt;&gt;""))*9^9+ROW($K$2:$K$100),),ROW($A4)),2)</f>
        <v>#VALUE!</v>
      </c>
      <c r="C4" s="5" t="e">
        <f aca="false">INDEX(Лист1!$C$1:$K$100,SMALL(INDEX(((Лист1!$F$2:$F$100="")+(Лист1!$K$2:$K$100&lt;&gt;""))*9^9+ROW($K$2:$K$100),),ROW($A4)),3)</f>
        <v>#VALUE!</v>
      </c>
      <c r="D4" s="6" t="e">
        <f aca="false">INDEX(Лист1!$C$1:$K$100,SMALL(INDEX(((Лист1!$F$2:$F$100="")+(Лист1!$K$2:$K$100&lt;&gt;""))*9^9+ROW($K$2:$K$100),),ROW($A4)),4)</f>
        <v>#VALUE!</v>
      </c>
      <c r="E4" s="31" t="e">
        <f aca="false">INDEX(Лист1!$C$1:$K$100,SMALL(INDEX(((Лист1!$F$2:$F$100="")+(Лист1!$K$2:$K$100&lt;&gt;""))*9^9+ROW($K$2:$K$100),),ROW($A4)),5)</f>
        <v>#VALUE!</v>
      </c>
      <c r="F4" s="7" t="e">
        <f aca="false">INDEX(Лист1!$C$1:$K$100,SMALL(INDEX(((Лист1!$F$2:$F$100="")+(Лист1!$K$2:$K$100&lt;&gt;""))*9^9+ROW($K$2:$K$100),),ROW($A4)),6)</f>
        <v>#VALUE!</v>
      </c>
    </row>
    <row r="5" customFormat="false" ht="15" hidden="false" customHeight="false" outlineLevel="0" collapsed="false">
      <c r="A5" s="4" t="e">
        <f aca="false">INDEX(Лист1!$C$1:$K$100,SMALL(INDEX(((Лист1!$F$2:$F$100="")+(Лист1!$K$2:$K$100&lt;&gt;""))*9^9+ROW($K$2:$K$100),),ROW($A5)),1)</f>
        <v>#VALUE!</v>
      </c>
      <c r="B5" s="30" t="e">
        <f aca="false">INDEX(Лист1!$C$1:$K$100,SMALL(INDEX(((Лист1!$F$2:$F$100="")+(Лист1!$K$2:$K$100&lt;&gt;""))*9^9+ROW($K$2:$K$100),),ROW($A5)),2)</f>
        <v>#VALUE!</v>
      </c>
      <c r="C5" s="5" t="e">
        <f aca="false">INDEX(Лист1!$C$1:$K$100,SMALL(INDEX(((Лист1!$F$2:$F$100="")+(Лист1!$K$2:$K$100&lt;&gt;""))*9^9+ROW($K$2:$K$100),),ROW($A5)),3)</f>
        <v>#VALUE!</v>
      </c>
      <c r="D5" s="6" t="e">
        <f aca="false">INDEX(Лист1!$C$1:$K$100,SMALL(INDEX(((Лист1!$F$2:$F$100="")+(Лист1!$K$2:$K$100&lt;&gt;""))*9^9+ROW($K$2:$K$100),),ROW($A5)),4)</f>
        <v>#VALUE!</v>
      </c>
      <c r="E5" s="31" t="e">
        <f aca="false">INDEX(Лист1!$C$1:$K$100,SMALL(INDEX(((Лист1!$F$2:$F$100="")+(Лист1!$K$2:$K$100&lt;&gt;""))*9^9+ROW($K$2:$K$100),),ROW($A5)),5)</f>
        <v>#VALUE!</v>
      </c>
      <c r="F5" s="7" t="e">
        <f aca="false">INDEX(Лист1!$C$1:$K$100,SMALL(INDEX(((Лист1!$F$2:$F$100="")+(Лист1!$K$2:$K$100&lt;&gt;""))*9^9+ROW($K$2:$K$100),),ROW($A5)),6)</f>
        <v>#VALUE!</v>
      </c>
    </row>
    <row r="6" customFormat="false" ht="15" hidden="false" customHeight="false" outlineLevel="0" collapsed="false">
      <c r="A6" s="4" t="e">
        <f aca="false">INDEX(Лист1!$C$1:$K$100,SMALL(INDEX(((Лист1!$F$2:$F$100="")+(Лист1!$K$2:$K$100&lt;&gt;""))*9^9+ROW($K$2:$K$100),),ROW($A6)),1)</f>
        <v>#VALUE!</v>
      </c>
      <c r="B6" s="30" t="e">
        <f aca="false">INDEX(Лист1!$C$1:$K$100,SMALL(INDEX(((Лист1!$F$2:$F$100="")+(Лист1!$K$2:$K$100&lt;&gt;""))*9^9+ROW($K$2:$K$100),),ROW($A6)),2)</f>
        <v>#VALUE!</v>
      </c>
      <c r="C6" s="5" t="e">
        <f aca="false">INDEX(Лист1!$C$1:$K$100,SMALL(INDEX(((Лист1!$F$2:$F$100="")+(Лист1!$K$2:$K$100&lt;&gt;""))*9^9+ROW($K$2:$K$100),),ROW($A6)),3)</f>
        <v>#VALUE!</v>
      </c>
      <c r="D6" s="6" t="e">
        <f aca="false">INDEX(Лист1!$C$1:$K$100,SMALL(INDEX(((Лист1!$F$2:$F$100="")+(Лист1!$K$2:$K$100&lt;&gt;""))*9^9+ROW($K$2:$K$100),),ROW($A6)),4)</f>
        <v>#VALUE!</v>
      </c>
      <c r="E6" s="31" t="e">
        <f aca="false">INDEX(Лист1!$C$1:$K$100,SMALL(INDEX(((Лист1!$F$2:$F$100="")+(Лист1!$K$2:$K$100&lt;&gt;""))*9^9+ROW($K$2:$K$100),),ROW($A6)),5)</f>
        <v>#VALUE!</v>
      </c>
      <c r="F6" s="7" t="e">
        <f aca="false">INDEX(Лист1!$C$1:$K$100,SMALL(INDEX(((Лист1!$F$2:$F$100="")+(Лист1!$K$2:$K$100&lt;&gt;""))*9^9+ROW($K$2:$K$100),),ROW($A6)),6)</f>
        <v>#VALUE!</v>
      </c>
    </row>
    <row r="7" customFormat="false" ht="15" hidden="false" customHeight="false" outlineLevel="0" collapsed="false">
      <c r="A7" s="4" t="e">
        <f aca="false">INDEX(Лист1!$C$1:$K$100,SMALL(INDEX(((Лист1!$F$2:$F$100="")+(Лист1!$K$2:$K$100&lt;&gt;""))*9^9+ROW($K$2:$K$100),),ROW($A7)),1)</f>
        <v>#VALUE!</v>
      </c>
      <c r="B7" s="30" t="e">
        <f aca="false">INDEX(Лист1!$C$1:$K$100,SMALL(INDEX(((Лист1!$F$2:$F$100="")+(Лист1!$K$2:$K$100&lt;&gt;""))*9^9+ROW($K$2:$K$100),),ROW($A7)),2)</f>
        <v>#VALUE!</v>
      </c>
      <c r="C7" s="5" t="e">
        <f aca="false">INDEX(Лист1!$C$1:$K$100,SMALL(INDEX(((Лист1!$F$2:$F$100="")+(Лист1!$K$2:$K$100&lt;&gt;""))*9^9+ROW($K$2:$K$100),),ROW($A7)),3)</f>
        <v>#VALUE!</v>
      </c>
      <c r="D7" s="6" t="e">
        <f aca="false">INDEX(Лист1!$C$1:$K$100,SMALL(INDEX(((Лист1!$F$2:$F$100="")+(Лист1!$K$2:$K$100&lt;&gt;""))*9^9+ROW($K$2:$K$100),),ROW($A7)),4)</f>
        <v>#VALUE!</v>
      </c>
      <c r="E7" s="31" t="e">
        <f aca="false">INDEX(Лист1!$C$1:$K$100,SMALL(INDEX(((Лист1!$F$2:$F$100="")+(Лист1!$K$2:$K$100&lt;&gt;""))*9^9+ROW($K$2:$K$100),),ROW($A7)),5)</f>
        <v>#VALUE!</v>
      </c>
      <c r="F7" s="7" t="e">
        <f aca="false">INDEX(Лист1!$C$1:$K$100,SMALL(INDEX(((Лист1!$F$2:$F$100="")+(Лист1!$K$2:$K$100&lt;&gt;""))*9^9+ROW($K$2:$K$100),),ROW($A7)),6)</f>
        <v>#VALUE!</v>
      </c>
    </row>
    <row r="8" customFormat="false" ht="15" hidden="false" customHeight="false" outlineLevel="0" collapsed="false">
      <c r="A8" s="4" t="e">
        <f aca="false">INDEX(Лист1!$C$1:$K$100,SMALL(INDEX(((Лист1!$F$2:$F$100="")+(Лист1!$K$2:$K$100&lt;&gt;""))*9^9+ROW($K$2:$K$100),),ROW($A8)),1)</f>
        <v>#VALUE!</v>
      </c>
      <c r="B8" s="30" t="e">
        <f aca="false">INDEX(Лист1!$C$1:$K$100,SMALL(INDEX(((Лист1!$F$2:$F$100="")+(Лист1!$K$2:$K$100&lt;&gt;""))*9^9+ROW($K$2:$K$100),),ROW($A8)),2)</f>
        <v>#VALUE!</v>
      </c>
      <c r="C8" s="5" t="e">
        <f aca="false">INDEX(Лист1!$C$1:$K$100,SMALL(INDEX(((Лист1!$F$2:$F$100="")+(Лист1!$K$2:$K$100&lt;&gt;""))*9^9+ROW($K$2:$K$100),),ROW($A8)),3)</f>
        <v>#VALUE!</v>
      </c>
      <c r="D8" s="6" t="e">
        <f aca="false">INDEX(Лист1!$C$1:$K$100,SMALL(INDEX(((Лист1!$F$2:$F$100="")+(Лист1!$K$2:$K$100&lt;&gt;""))*9^9+ROW($K$2:$K$100),),ROW($A8)),4)</f>
        <v>#VALUE!</v>
      </c>
      <c r="E8" s="31" t="e">
        <f aca="false">INDEX(Лист1!$C$1:$K$100,SMALL(INDEX(((Лист1!$F$2:$F$100="")+(Лист1!$K$2:$K$100&lt;&gt;""))*9^9+ROW($K$2:$K$100),),ROW($A8)),5)</f>
        <v>#VALUE!</v>
      </c>
      <c r="F8" s="7" t="e">
        <f aca="false">INDEX(Лист1!$C$1:$K$100,SMALL(INDEX(((Лист1!$F$2:$F$100="")+(Лист1!$K$2:$K$100&lt;&gt;""))*9^9+ROW($K$2:$K$100),),ROW($A8)),6)</f>
        <v>#VALUE!</v>
      </c>
    </row>
    <row r="9" customFormat="false" ht="15" hidden="false" customHeight="false" outlineLevel="0" collapsed="false">
      <c r="A9" s="4" t="e">
        <f aca="false">INDEX(Лист1!$C$1:$K$100,SMALL(INDEX(((Лист1!$F$2:$F$100="")+(Лист1!$K$2:$K$100&lt;&gt;""))*9^9+ROW($K$2:$K$100),),ROW($A9)),1)</f>
        <v>#VALUE!</v>
      </c>
      <c r="B9" s="30" t="e">
        <f aca="false">INDEX(Лист1!$C$1:$K$100,SMALL(INDEX(((Лист1!$F$2:$F$100="")+(Лист1!$K$2:$K$100&lt;&gt;""))*9^9+ROW($K$2:$K$100),),ROW($A9)),2)</f>
        <v>#VALUE!</v>
      </c>
      <c r="C9" s="5" t="e">
        <f aca="false">INDEX(Лист1!$C$1:$K$100,SMALL(INDEX(((Лист1!$F$2:$F$100="")+(Лист1!$K$2:$K$100&lt;&gt;""))*9^9+ROW($K$2:$K$100),),ROW($A9)),3)</f>
        <v>#VALUE!</v>
      </c>
      <c r="D9" s="6" t="e">
        <f aca="false">INDEX(Лист1!$C$1:$K$100,SMALL(INDEX(((Лист1!$F$2:$F$100="")+(Лист1!$K$2:$K$100&lt;&gt;""))*9^9+ROW($K$2:$K$100),),ROW($A9)),4)</f>
        <v>#VALUE!</v>
      </c>
      <c r="E9" s="31" t="e">
        <f aca="false">INDEX(Лист1!$C$1:$K$100,SMALL(INDEX(((Лист1!$F$2:$F$100="")+(Лист1!$K$2:$K$100&lt;&gt;""))*9^9+ROW($K$2:$K$100),),ROW($A9)),5)</f>
        <v>#VALUE!</v>
      </c>
      <c r="F9" s="7" t="e">
        <f aca="false">INDEX(Лист1!$C$1:$K$100,SMALL(INDEX(((Лист1!$F$2:$F$100="")+(Лист1!$K$2:$K$100&lt;&gt;""))*9^9+ROW($K$2:$K$100),),ROW($A9)),6)</f>
        <v>#VALUE!</v>
      </c>
    </row>
    <row r="10" customFormat="false" ht="15" hidden="false" customHeight="false" outlineLevel="0" collapsed="false">
      <c r="A10" s="4" t="e">
        <f aca="false">INDEX(Лист1!$C$1:$K$100,SMALL(INDEX(((Лист1!$F$2:$F$100="")+(Лист1!$K$2:$K$100&lt;&gt;""))*9^9+ROW($K$2:$K$100),),ROW($A10)),1)</f>
        <v>#VALUE!</v>
      </c>
      <c r="B10" s="30" t="e">
        <f aca="false">INDEX(Лист1!$C$1:$K$100,SMALL(INDEX(((Лист1!$F$2:$F$100="")+(Лист1!$K$2:$K$100&lt;&gt;""))*9^9+ROW($K$2:$K$100),),ROW($A10)),2)</f>
        <v>#VALUE!</v>
      </c>
      <c r="C10" s="5" t="e">
        <f aca="false">INDEX(Лист1!$C$1:$K$100,SMALL(INDEX(((Лист1!$F$2:$F$100="")+(Лист1!$K$2:$K$100&lt;&gt;""))*9^9+ROW($K$2:$K$100),),ROW($A10)),3)</f>
        <v>#VALUE!</v>
      </c>
      <c r="D10" s="6" t="e">
        <f aca="false">INDEX(Лист1!$C$1:$K$100,SMALL(INDEX(((Лист1!$F$2:$F$100="")+(Лист1!$K$2:$K$100&lt;&gt;""))*9^9+ROW($K$2:$K$100),),ROW($A10)),4)</f>
        <v>#VALUE!</v>
      </c>
      <c r="E10" s="31" t="e">
        <f aca="false">INDEX(Лист1!$C$1:$K$100,SMALL(INDEX(((Лист1!$F$2:$F$100="")+(Лист1!$K$2:$K$100&lt;&gt;""))*9^9+ROW($K$2:$K$100),),ROW($A10)),5)</f>
        <v>#VALUE!</v>
      </c>
      <c r="F10" s="7" t="e">
        <f aca="false">INDEX(Лист1!$C$1:$K$100,SMALL(INDEX(((Лист1!$F$2:$F$100="")+(Лист1!$K$2:$K$100&lt;&gt;""))*9^9+ROW($K$2:$K$100),),ROW($A10)),6)</f>
        <v>#VALUE!</v>
      </c>
    </row>
    <row r="11" customFormat="false" ht="15" hidden="false" customHeight="false" outlineLevel="0" collapsed="false">
      <c r="A11" s="4" t="e">
        <f aca="false">INDEX(Лист1!$C$1:$K$100,SMALL(INDEX(((Лист1!$F$2:$F$100="")+(Лист1!$K$2:$K$100&lt;&gt;""))*9^9+ROW($K$2:$K$100),),ROW($A11)),1)</f>
        <v>#VALUE!</v>
      </c>
      <c r="B11" s="30" t="e">
        <f aca="false">INDEX(Лист1!$C$1:$K$100,SMALL(INDEX(((Лист1!$F$2:$F$100="")+(Лист1!$K$2:$K$100&lt;&gt;""))*9^9+ROW($K$2:$K$100),),ROW($A11)),2)</f>
        <v>#VALUE!</v>
      </c>
      <c r="C11" s="5" t="e">
        <f aca="false">INDEX(Лист1!$C$1:$K$100,SMALL(INDEX(((Лист1!$F$2:$F$100="")+(Лист1!$K$2:$K$100&lt;&gt;""))*9^9+ROW($K$2:$K$100),),ROW($A11)),3)</f>
        <v>#VALUE!</v>
      </c>
      <c r="D11" s="6" t="e">
        <f aca="false">INDEX(Лист1!$C$1:$K$100,SMALL(INDEX(((Лист1!$F$2:$F$100="")+(Лист1!$K$2:$K$100&lt;&gt;""))*9^9+ROW($K$2:$K$100),),ROW($A11)),4)</f>
        <v>#VALUE!</v>
      </c>
      <c r="E11" s="31" t="e">
        <f aca="false">INDEX(Лист1!$C$1:$K$100,SMALL(INDEX(((Лист1!$F$2:$F$100="")+(Лист1!$K$2:$K$100&lt;&gt;""))*9^9+ROW($K$2:$K$100),),ROW($A11)),5)</f>
        <v>#VALUE!</v>
      </c>
      <c r="F11" s="7" t="e">
        <f aca="false">INDEX(Лист1!$C$1:$K$100,SMALL(INDEX(((Лист1!$F$2:$F$100="")+(Лист1!$K$2:$K$100&lt;&gt;""))*9^9+ROW($K$2:$K$100),),ROW($A11)),6)</f>
        <v>#VALUE!</v>
      </c>
    </row>
    <row r="12" customFormat="false" ht="15" hidden="false" customHeight="false" outlineLevel="0" collapsed="false">
      <c r="A12" s="4" t="e">
        <f aca="false">INDEX(Лист1!$C$1:$K$100,SMALL(INDEX(((Лист1!$F$2:$F$100="")+(Лист1!$K$2:$K$100&lt;&gt;""))*9^9+ROW($K$2:$K$100),),ROW($A12)),1)</f>
        <v>#VALUE!</v>
      </c>
      <c r="B12" s="30" t="e">
        <f aca="false">INDEX(Лист1!$C$1:$K$100,SMALL(INDEX(((Лист1!$F$2:$F$100="")+(Лист1!$K$2:$K$100&lt;&gt;""))*9^9+ROW($K$2:$K$100),),ROW($A12)),2)</f>
        <v>#VALUE!</v>
      </c>
      <c r="C12" s="5" t="e">
        <f aca="false">INDEX(Лист1!$C$1:$K$100,SMALL(INDEX(((Лист1!$F$2:$F$100="")+(Лист1!$K$2:$K$100&lt;&gt;""))*9^9+ROW($K$2:$K$100),),ROW($A12)),3)</f>
        <v>#VALUE!</v>
      </c>
      <c r="D12" s="6" t="e">
        <f aca="false">INDEX(Лист1!$C$1:$K$100,SMALL(INDEX(((Лист1!$F$2:$F$100="")+(Лист1!$K$2:$K$100&lt;&gt;""))*9^9+ROW($K$2:$K$100),),ROW($A12)),4)</f>
        <v>#VALUE!</v>
      </c>
      <c r="E12" s="31" t="e">
        <f aca="false">INDEX(Лист1!$C$1:$K$100,SMALL(INDEX(((Лист1!$F$2:$F$100="")+(Лист1!$K$2:$K$100&lt;&gt;""))*9^9+ROW($K$2:$K$100),),ROW($A12)),5)</f>
        <v>#VALUE!</v>
      </c>
      <c r="F12" s="7" t="e">
        <f aca="false">INDEX(Лист1!$C$1:$K$100,SMALL(INDEX(((Лист1!$F$2:$F$100="")+(Лист1!$K$2:$K$100&lt;&gt;""))*9^9+ROW($K$2:$K$100),),ROW($A12)),6)</f>
        <v>#VALUE!</v>
      </c>
    </row>
    <row r="13" customFormat="false" ht="15" hidden="false" customHeight="false" outlineLevel="0" collapsed="false">
      <c r="A13" s="4" t="e">
        <f aca="false">INDEX(Лист1!$C$1:$K$100,SMALL(INDEX(((Лист1!$F$2:$F$100="")+(Лист1!$K$2:$K$100&lt;&gt;""))*9^9+ROW($K$2:$K$100),),ROW($A13)),1)</f>
        <v>#VALUE!</v>
      </c>
      <c r="B13" s="30" t="e">
        <f aca="false">INDEX(Лист1!$C$1:$K$100,SMALL(INDEX(((Лист1!$F$2:$F$100="")+(Лист1!$K$2:$K$100&lt;&gt;""))*9^9+ROW($K$2:$K$100),),ROW($A13)),2)</f>
        <v>#VALUE!</v>
      </c>
      <c r="C13" s="5" t="e">
        <f aca="false">INDEX(Лист1!$C$1:$K$100,SMALL(INDEX(((Лист1!$F$2:$F$100="")+(Лист1!$K$2:$K$100&lt;&gt;""))*9^9+ROW($K$2:$K$100),),ROW($A13)),3)</f>
        <v>#VALUE!</v>
      </c>
      <c r="D13" s="6" t="e">
        <f aca="false">INDEX(Лист1!$C$1:$K$100,SMALL(INDEX(((Лист1!$F$2:$F$100="")+(Лист1!$K$2:$K$100&lt;&gt;""))*9^9+ROW($K$2:$K$100),),ROW($A13)),4)</f>
        <v>#VALUE!</v>
      </c>
      <c r="E13" s="31" t="e">
        <f aca="false">INDEX(Лист1!$C$1:$K$100,SMALL(INDEX(((Лист1!$F$2:$F$100="")+(Лист1!$K$2:$K$100&lt;&gt;""))*9^9+ROW($K$2:$K$100),),ROW($A13)),5)</f>
        <v>#VALUE!</v>
      </c>
      <c r="F13" s="7" t="e">
        <f aca="false">INDEX(Лист1!$C$1:$K$100,SMALL(INDEX(((Лист1!$F$2:$F$100="")+(Лист1!$K$2:$K$100&lt;&gt;""))*9^9+ROW($K$2:$K$100),),ROW($A13)),6)</f>
        <v>#VALUE!</v>
      </c>
    </row>
    <row r="14" customFormat="false" ht="15" hidden="false" customHeight="false" outlineLevel="0" collapsed="false">
      <c r="A14" s="4" t="e">
        <f aca="false">INDEX(Лист1!$C$1:$K$100,SMALL(INDEX(((Лист1!$F$2:$F$100="")+(Лист1!$K$2:$K$100&lt;&gt;""))*9^9+ROW($K$2:$K$100),),ROW($A14)),1)</f>
        <v>#VALUE!</v>
      </c>
      <c r="B14" s="30" t="e">
        <f aca="false">INDEX(Лист1!$C$1:$K$100,SMALL(INDEX(((Лист1!$F$2:$F$100="")+(Лист1!$K$2:$K$100&lt;&gt;""))*9^9+ROW($K$2:$K$100),),ROW($A14)),2)</f>
        <v>#VALUE!</v>
      </c>
      <c r="C14" s="5" t="e">
        <f aca="false">INDEX(Лист1!$C$1:$K$100,SMALL(INDEX(((Лист1!$F$2:$F$100="")+(Лист1!$K$2:$K$100&lt;&gt;""))*9^9+ROW($K$2:$K$100),),ROW($A14)),3)</f>
        <v>#VALUE!</v>
      </c>
      <c r="D14" s="6" t="e">
        <f aca="false">INDEX(Лист1!$C$1:$K$100,SMALL(INDEX(((Лист1!$F$2:$F$100="")+(Лист1!$K$2:$K$100&lt;&gt;""))*9^9+ROW($K$2:$K$100),),ROW($A14)),4)</f>
        <v>#VALUE!</v>
      </c>
      <c r="E14" s="31" t="e">
        <f aca="false">INDEX(Лист1!$C$1:$K$100,SMALL(INDEX(((Лист1!$F$2:$F$100="")+(Лист1!$K$2:$K$100&lt;&gt;""))*9^9+ROW($K$2:$K$100),),ROW($A14)),5)</f>
        <v>#VALUE!</v>
      </c>
      <c r="F14" s="7" t="e">
        <f aca="false">INDEX(Лист1!$C$1:$K$100,SMALL(INDEX(((Лист1!$F$2:$F$100="")+(Лист1!$K$2:$K$100&lt;&gt;""))*9^9+ROW($K$2:$K$100),),ROW($A14)),6)</f>
        <v>#VALUE!</v>
      </c>
    </row>
    <row r="15" customFormat="false" ht="15" hidden="false" customHeight="false" outlineLevel="0" collapsed="false">
      <c r="A15" s="22" t="e">
        <f aca="false">INDEX(Лист1!$C$1:$K$100,SMALL(INDEX(((Лист1!$F$2:$F$100="")+(Лист1!$K$2:$K$100&lt;&gt;""))*9^9+ROW($K$2:$K$100),),ROW($A15)),1)</f>
        <v>#VALUE!</v>
      </c>
      <c r="B15" s="30" t="e">
        <f aca="false">INDEX(Лист1!$C$1:$K$100,SMALL(INDEX(((Лист1!$F$2:$F$100="")+(Лист1!$K$2:$K$100&lt;&gt;""))*9^9+ROW($K$2:$K$100),),ROW($A15)),2)</f>
        <v>#VALUE!</v>
      </c>
      <c r="C15" s="5" t="e">
        <f aca="false">INDEX(Лист1!$C$1:$K$100,SMALL(INDEX(((Лист1!$F$2:$F$100="")+(Лист1!$K$2:$K$100&lt;&gt;""))*9^9+ROW($K$2:$K$100),),ROW($A15)),3)</f>
        <v>#VALUE!</v>
      </c>
      <c r="D15" s="6" t="e">
        <f aca="false">INDEX(Лист1!$C$1:$K$100,SMALL(INDEX(((Лист1!$F$2:$F$100="")+(Лист1!$K$2:$K$100&lt;&gt;""))*9^9+ROW($K$2:$K$100),),ROW($A15)),4)</f>
        <v>#VALUE!</v>
      </c>
      <c r="E15" s="31" t="e">
        <f aca="false">INDEX(Лист1!$C$1:$K$100,SMALL(INDEX(((Лист1!$F$2:$F$100="")+(Лист1!$K$2:$K$100&lt;&gt;""))*9^9+ROW($K$2:$K$100),),ROW($A15)),5)</f>
        <v>#VALUE!</v>
      </c>
      <c r="F15" s="7" t="e">
        <f aca="false">INDEX(Лист1!$C$1:$K$100,SMALL(INDEX(((Лист1!$F$2:$F$100="")+(Лист1!$K$2:$K$100&lt;&gt;""))*9^9+ROW($K$2:$K$100),),ROW($A15)),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1:13:22Z</dcterms:created>
  <dc:creator>Nemov, Eduard (VW Group Rus)</dc:creator>
  <dc:description/>
  <dc:language>en-US</dc:language>
  <cp:lastModifiedBy>admin</cp:lastModifiedBy>
  <dcterms:modified xsi:type="dcterms:W3CDTF">2013-04-08T19:00:29Z</dcterms:modified>
  <cp:revision>0</cp:revision>
  <dc:subject/>
  <dc:title/>
</cp:coreProperties>
</file>