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реднее
за сутки
(20.06.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69</xdr:row>
                <xdr:rowOff>0</xdr:rowOff>
              </xdr:from>
              <xdr:to>
                <xdr:col>9</xdr:col>
                <xdr:colOff>46</xdr:colOff>
                <xdr:row>273</xdr:row>
                <xdr:rowOff>7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реднее значение за 10 дней
с 11.06.19 по 20.06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67</xdr:row>
                <xdr:rowOff>14</xdr:rowOff>
              </xdr:from>
              <xdr:to>
                <xdr:col>16</xdr:col>
                <xdr:colOff>7</xdr:colOff>
                <xdr:row>275</xdr:row>
                <xdr:rowOff>6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реднее значение 14 дней 
с 7.06.19 по 20.06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9</xdr:row>
                <xdr:rowOff>15</xdr:rowOff>
              </xdr:from>
              <xdr:to>
                <xdr:col>16</xdr:col>
                <xdr:colOff>37</xdr:colOff>
                <xdr:row>2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t xml:space="preserve">«А» за 14 дней</t>
  </si>
  <si>
    <r>
      <rPr>
        <sz val="10"/>
        <rFont val="Arial Cyr"/>
        <family val="0"/>
        <charset val="204"/>
      </rPr>
      <t xml:space="preserve">найти среднее значение за 14 дней </t>
    </r>
    <r>
      <rPr>
        <b val="true"/>
        <sz val="10"/>
        <rFont val="Arial Cyr"/>
        <family val="0"/>
        <charset val="204"/>
      </rPr>
      <t xml:space="preserve">ДО</t>
    </r>
    <r>
      <rPr>
        <sz val="10"/>
        <rFont val="Arial Cyr"/>
        <family val="0"/>
        <charset val="204"/>
      </rPr>
      <t xml:space="preserve"> указанной даты (включительно)</t>
    </r>
  </si>
  <si>
    <t xml:space="preserve">долно получится</t>
  </si>
  <si>
    <t xml:space="preserve">наверно</t>
  </si>
  <si>
    <t xml:space="preserve">«А» за 10 дней</t>
  </si>
  <si>
    <r>
      <rPr>
        <sz val="10"/>
        <rFont val="Arial Cyr"/>
        <family val="0"/>
        <charset val="204"/>
      </rPr>
      <t xml:space="preserve">найти среднее значение за 10 дней </t>
    </r>
    <r>
      <rPr>
        <b val="true"/>
        <sz val="10"/>
        <rFont val="Arial Cyr"/>
        <family val="0"/>
        <charset val="204"/>
      </rPr>
      <t xml:space="preserve">ДО</t>
    </r>
    <r>
      <rPr>
        <sz val="10"/>
        <rFont val="Arial Cyr"/>
        <family val="0"/>
        <charset val="204"/>
      </rPr>
      <t xml:space="preserve"> указанной даты (включительно)</t>
    </r>
  </si>
  <si>
    <t xml:space="preserve">дата</t>
  </si>
  <si>
    <t xml:space="preserve">«А»</t>
  </si>
  <si>
    <t xml:space="preserve">среднее</t>
  </si>
  <si>
    <t xml:space="preserve">за сутки</t>
  </si>
  <si>
    <t xml:space="preserve">в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\ hh:mm;@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880</xdr:colOff>
      <xdr:row>233</xdr:row>
      <xdr:rowOff>0</xdr:rowOff>
    </xdr:from>
    <xdr:to>
      <xdr:col>13</xdr:col>
      <xdr:colOff>30600</xdr:colOff>
      <xdr:row>237</xdr:row>
      <xdr:rowOff>9360</xdr:rowOff>
    </xdr:to>
    <xdr:sp>
      <xdr:nvSpPr>
        <xdr:cNvPr id="0" name="Text 4"/>
        <xdr:cNvSpPr/>
      </xdr:nvSpPr>
      <xdr:spPr>
        <a:xfrm>
          <a:off x="5812920" y="37738080"/>
          <a:ext cx="303840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Это ПРИМЕР для проверки расчёто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4.41"/>
  </cols>
  <sheetData>
    <row r="2" customFormat="false" ht="13.5" hidden="false" customHeight="false" outlineLevel="0" collapsed="false">
      <c r="C2" s="0" t="s">
        <v>0</v>
      </c>
    </row>
    <row r="3" customFormat="false" ht="16.5" hidden="false" customHeight="false" outlineLevel="0" collapsed="false">
      <c r="A3" s="1" t="n">
        <v>43636</v>
      </c>
      <c r="C3" s="2" t="n">
        <f aca="false">(SUMIF(Лист2!A:A,"&lt;"&amp;Лист1!A3+1,Лист2!B:B)-SUMIF(Лист2!A:A,"&lt;"&amp;Лист1!A3-13,Лист2!B:B))/(COUNTIF(Лист2!A:A,"&lt;"&amp;Лист1!A3+1)-COUNTIF(Лист2!A:A,"&lt;"&amp;Лист1!A3-13))</f>
        <v>8.98</v>
      </c>
      <c r="E3" s="0" t="s">
        <v>1</v>
      </c>
    </row>
    <row r="5" customFormat="false" ht="12.75" hidden="false" customHeight="false" outlineLevel="0" collapsed="false">
      <c r="A5" s="0" t="s">
        <v>2</v>
      </c>
      <c r="C5" s="0" t="n">
        <f aca="false">Лист2!K258</f>
        <v>9.09393939393939</v>
      </c>
    </row>
    <row r="6" customFormat="false" ht="12.75" hidden="false" customHeight="false" outlineLevel="0" collapsed="false">
      <c r="A6" s="0" t="s">
        <v>3</v>
      </c>
    </row>
    <row r="10" customFormat="false" ht="13.5" hidden="false" customHeight="false" outlineLevel="0" collapsed="false">
      <c r="C10" s="0" t="s">
        <v>4</v>
      </c>
    </row>
    <row r="11" customFormat="false" ht="16.5" hidden="false" customHeight="false" outlineLevel="0" collapsed="false">
      <c r="A11" s="1" t="n">
        <v>43636</v>
      </c>
      <c r="C11" s="2" t="n">
        <f aca="false">(SUMIF(Лист2!A:A,"&lt;"&amp;Лист1!A11+1,Лист2!B:B)-SUMIF(Лист2!A:A,"&lt;"&amp;Лист1!A11-9,Лист2!B:B))/(COUNTIF(Лист2!A:A,"&lt;"&amp;Лист1!A11+1)-COUNTIF(Лист2!A:A,"&lt;"&amp;Лист1!A11-9))</f>
        <v>9.40000000000002</v>
      </c>
      <c r="E11" s="0" t="s">
        <v>5</v>
      </c>
    </row>
    <row r="13" customFormat="false" ht="12.75" hidden="false" customHeight="false" outlineLevel="0" collapsed="false">
      <c r="A13" s="0" t="s">
        <v>2</v>
      </c>
      <c r="C13" s="3" t="n">
        <f aca="false">Лист2!J258</f>
        <v>9.61875</v>
      </c>
    </row>
    <row r="14" customFormat="false" ht="12.75" hidden="false" customHeight="false" outlineLevel="0" collapsed="false">
      <c r="A14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E270" activeCellId="0" sqref="E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41"/>
    <col collapsed="false" customWidth="true" hidden="false" outlineLevel="0" max="2" min="2" style="5" width="6.56"/>
    <col collapsed="false" customWidth="true" hidden="false" outlineLevel="0" max="3" min="3" style="6" width="12.85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3.41"/>
    <col collapsed="false" customWidth="true" hidden="false" outlineLevel="0" max="8" min="8" style="6" width="11.99"/>
    <col collapsed="false" customWidth="true" hidden="false" outlineLevel="0" max="9" min="9" style="0" width="2.99"/>
    <col collapsed="false" customWidth="true" hidden="false" outlineLevel="0" max="10" min="10" style="0" width="17.28"/>
    <col collapsed="false" customWidth="true" hidden="false" outlineLevel="0" max="11" min="11" style="0" width="16.13"/>
    <col collapsed="false" customWidth="true" hidden="false" outlineLevel="0" max="12" min="12" style="0" width="1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" t="s">
        <v>6</v>
      </c>
      <c r="C1" s="7" t="s">
        <v>7</v>
      </c>
    </row>
    <row r="2" customFormat="false" ht="12.75" hidden="false" customHeight="false" outlineLevel="0" collapsed="false">
      <c r="A2" s="4" t="n">
        <v>43340.2875</v>
      </c>
      <c r="B2" s="5" t="n">
        <v>9.4</v>
      </c>
    </row>
    <row r="3" customFormat="false" ht="12.75" hidden="false" customHeight="false" outlineLevel="0" collapsed="false">
      <c r="A3" s="4" t="n">
        <v>43341.3131944445</v>
      </c>
      <c r="B3" s="5" t="n">
        <v>11.6</v>
      </c>
    </row>
    <row r="4" customFormat="false" ht="12.75" hidden="false" customHeight="false" outlineLevel="0" collapsed="false">
      <c r="A4" s="4" t="n">
        <v>43342.25</v>
      </c>
      <c r="B4" s="5" t="n">
        <v>11.1</v>
      </c>
    </row>
    <row r="5" customFormat="false" ht="12.75" hidden="false" customHeight="false" outlineLevel="0" collapsed="false">
      <c r="A5" s="4" t="n">
        <v>43344.6923611111</v>
      </c>
      <c r="B5" s="5" t="n">
        <v>4.6</v>
      </c>
    </row>
    <row r="6" customFormat="false" ht="12.75" hidden="false" customHeight="false" outlineLevel="0" collapsed="false">
      <c r="A6" s="4" t="n">
        <v>43344.86875</v>
      </c>
      <c r="B6" s="5" t="n">
        <v>10.6</v>
      </c>
    </row>
    <row r="7" customFormat="false" ht="12.75" hidden="false" customHeight="false" outlineLevel="0" collapsed="false">
      <c r="A7" s="4" t="n">
        <v>43345.2909722222</v>
      </c>
      <c r="B7" s="5" t="n">
        <v>12.1</v>
      </c>
    </row>
    <row r="8" customFormat="false" ht="12.75" hidden="false" customHeight="false" outlineLevel="0" collapsed="false">
      <c r="A8" s="4" t="n">
        <v>43345.3083333333</v>
      </c>
      <c r="B8" s="5" t="n">
        <v>14.2</v>
      </c>
    </row>
    <row r="9" customFormat="false" ht="12.75" hidden="false" customHeight="false" outlineLevel="0" collapsed="false">
      <c r="A9" s="4" t="n">
        <v>43345.7131944444</v>
      </c>
      <c r="B9" s="5" t="n">
        <v>18.3</v>
      </c>
    </row>
    <row r="10" customFormat="false" ht="12.75" hidden="false" customHeight="false" outlineLevel="0" collapsed="false">
      <c r="A10" s="4" t="n">
        <v>43346.3493055556</v>
      </c>
      <c r="B10" s="5" t="n">
        <v>14.4</v>
      </c>
    </row>
    <row r="11" customFormat="false" ht="12.75" hidden="false" customHeight="false" outlineLevel="0" collapsed="false">
      <c r="A11" s="4" t="n">
        <v>43347.2958333333</v>
      </c>
      <c r="B11" s="5" t="n">
        <v>21.1</v>
      </c>
    </row>
    <row r="12" customFormat="false" ht="12.75" hidden="false" customHeight="false" outlineLevel="0" collapsed="false">
      <c r="A12" s="4" t="n">
        <v>43348.3118055556</v>
      </c>
      <c r="B12" s="5" t="n">
        <v>14.8</v>
      </c>
    </row>
    <row r="13" customFormat="false" ht="12.75" hidden="false" customHeight="false" outlineLevel="0" collapsed="false">
      <c r="A13" s="4" t="n">
        <v>43351.7479166667</v>
      </c>
      <c r="B13" s="5" t="n">
        <v>25.8</v>
      </c>
    </row>
    <row r="14" customFormat="false" ht="12.75" hidden="false" customHeight="false" outlineLevel="0" collapsed="false">
      <c r="A14" s="4" t="n">
        <v>43351.8965277778</v>
      </c>
      <c r="B14" s="5" t="n">
        <v>25.4</v>
      </c>
    </row>
    <row r="15" customFormat="false" ht="12.75" hidden="false" customHeight="false" outlineLevel="0" collapsed="false">
      <c r="A15" s="4" t="n">
        <v>43352.2645833333</v>
      </c>
      <c r="B15" s="5" t="n">
        <v>13.7</v>
      </c>
    </row>
    <row r="16" customFormat="false" ht="12.75" hidden="false" customHeight="false" outlineLevel="0" collapsed="false">
      <c r="A16" s="4" t="n">
        <v>43352.5131944444</v>
      </c>
      <c r="B16" s="5" t="n">
        <v>15.8</v>
      </c>
    </row>
    <row r="17" customFormat="false" ht="12.75" hidden="false" customHeight="false" outlineLevel="0" collapsed="false">
      <c r="A17" s="4" t="n">
        <v>43352.8715277778</v>
      </c>
      <c r="B17" s="5" t="n">
        <v>11.8</v>
      </c>
    </row>
    <row r="18" customFormat="false" ht="12.75" hidden="false" customHeight="false" outlineLevel="0" collapsed="false">
      <c r="A18" s="4" t="n">
        <v>43353.2958333333</v>
      </c>
      <c r="B18" s="5" t="n">
        <v>11.7</v>
      </c>
    </row>
    <row r="19" customFormat="false" ht="12.75" hidden="false" customHeight="false" outlineLevel="0" collapsed="false">
      <c r="A19" s="4" t="n">
        <v>43353.4604166667</v>
      </c>
      <c r="B19" s="5" t="n">
        <v>15.8</v>
      </c>
    </row>
    <row r="20" customFormat="false" ht="12.75" hidden="false" customHeight="false" outlineLevel="0" collapsed="false">
      <c r="A20" s="4" t="n">
        <v>43353.8006944444</v>
      </c>
      <c r="B20" s="5" t="n">
        <v>21.3</v>
      </c>
    </row>
    <row r="21" customFormat="false" ht="12.75" hidden="false" customHeight="false" outlineLevel="0" collapsed="false">
      <c r="A21" s="4" t="n">
        <v>43354.4111111111</v>
      </c>
      <c r="B21" s="5" t="n">
        <v>13.1</v>
      </c>
    </row>
    <row r="22" customFormat="false" ht="12.75" hidden="false" customHeight="false" outlineLevel="0" collapsed="false">
      <c r="A22" s="4" t="n">
        <v>43354.6236111111</v>
      </c>
      <c r="B22" s="5" t="n">
        <v>13.6</v>
      </c>
    </row>
    <row r="23" customFormat="false" ht="12.75" hidden="false" customHeight="false" outlineLevel="0" collapsed="false">
      <c r="A23" s="4" t="n">
        <v>43356.2923611111</v>
      </c>
      <c r="B23" s="5" t="n">
        <v>15.7</v>
      </c>
    </row>
    <row r="24" customFormat="false" ht="12.75" hidden="false" customHeight="false" outlineLevel="0" collapsed="false">
      <c r="A24" s="4" t="n">
        <v>43359.5041666667</v>
      </c>
      <c r="B24" s="5" t="n">
        <v>10.3</v>
      </c>
    </row>
    <row r="25" customFormat="false" ht="12.75" hidden="false" customHeight="false" outlineLevel="0" collapsed="false">
      <c r="A25" s="4" t="n">
        <v>43359.5506944444</v>
      </c>
      <c r="B25" s="5" t="n">
        <v>11.6</v>
      </c>
    </row>
    <row r="26" customFormat="false" ht="12.75" hidden="false" customHeight="false" outlineLevel="0" collapsed="false">
      <c r="A26" s="4" t="n">
        <v>43359.7118055556</v>
      </c>
      <c r="B26" s="5" t="n">
        <v>15.6</v>
      </c>
    </row>
    <row r="27" customFormat="false" ht="12.75" hidden="false" customHeight="false" outlineLevel="0" collapsed="false">
      <c r="A27" s="4" t="n">
        <v>43359.8569444444</v>
      </c>
      <c r="B27" s="5" t="n">
        <v>13.9</v>
      </c>
    </row>
    <row r="28" customFormat="false" ht="12.75" hidden="false" customHeight="false" outlineLevel="0" collapsed="false">
      <c r="A28" s="4" t="n">
        <v>43361.5444444444</v>
      </c>
      <c r="B28" s="5" t="n">
        <v>6.8</v>
      </c>
    </row>
    <row r="29" customFormat="false" ht="12.75" hidden="false" customHeight="false" outlineLevel="0" collapsed="false">
      <c r="A29" s="4" t="n">
        <v>43361.8875</v>
      </c>
      <c r="B29" s="5" t="n">
        <v>16.2</v>
      </c>
    </row>
    <row r="30" customFormat="false" ht="12.75" hidden="false" customHeight="false" outlineLevel="0" collapsed="false">
      <c r="A30" s="4" t="n">
        <v>43362.25625</v>
      </c>
      <c r="B30" s="5" t="n">
        <v>10</v>
      </c>
    </row>
    <row r="31" customFormat="false" ht="12.75" hidden="false" customHeight="false" outlineLevel="0" collapsed="false">
      <c r="A31" s="4" t="n">
        <v>43362.4493055556</v>
      </c>
      <c r="B31" s="5" t="n">
        <v>8.6</v>
      </c>
    </row>
    <row r="32" customFormat="false" ht="12.75" hidden="false" customHeight="false" outlineLevel="0" collapsed="false">
      <c r="A32" s="4" t="n">
        <v>43363.5743055556</v>
      </c>
      <c r="B32" s="5" t="n">
        <v>9.2</v>
      </c>
    </row>
    <row r="33" customFormat="false" ht="12.75" hidden="false" customHeight="false" outlineLevel="0" collapsed="false">
      <c r="A33" s="4" t="n">
        <v>43367.2736111111</v>
      </c>
      <c r="B33" s="5" t="n">
        <v>12.4</v>
      </c>
    </row>
    <row r="34" customFormat="false" ht="12.75" hidden="false" customHeight="false" outlineLevel="0" collapsed="false">
      <c r="A34" s="4" t="n">
        <v>43368.475</v>
      </c>
      <c r="B34" s="5" t="n">
        <v>12.2</v>
      </c>
    </row>
    <row r="35" customFormat="false" ht="12.75" hidden="false" customHeight="false" outlineLevel="0" collapsed="false">
      <c r="A35" s="4" t="n">
        <v>43369.8326388889</v>
      </c>
      <c r="B35" s="5" t="n">
        <v>7.6</v>
      </c>
    </row>
    <row r="36" customFormat="false" ht="12.75" hidden="false" customHeight="false" outlineLevel="0" collapsed="false">
      <c r="A36" s="4" t="n">
        <v>43370.50625</v>
      </c>
      <c r="B36" s="5" t="n">
        <v>10.3</v>
      </c>
    </row>
    <row r="37" customFormat="false" ht="12.75" hidden="false" customHeight="false" outlineLevel="0" collapsed="false">
      <c r="A37" s="4" t="n">
        <v>43370.7104166667</v>
      </c>
      <c r="B37" s="5" t="n">
        <v>13.9</v>
      </c>
    </row>
    <row r="38" customFormat="false" ht="12.75" hidden="false" customHeight="false" outlineLevel="0" collapsed="false">
      <c r="A38" s="4" t="n">
        <v>43370.7736111111</v>
      </c>
      <c r="B38" s="5" t="n">
        <v>9.3</v>
      </c>
    </row>
    <row r="39" customFormat="false" ht="12.75" hidden="false" customHeight="false" outlineLevel="0" collapsed="false">
      <c r="A39" s="4" t="n">
        <v>43372.6666666667</v>
      </c>
      <c r="B39" s="5" t="n">
        <v>16.9</v>
      </c>
    </row>
    <row r="40" customFormat="false" ht="12.75" hidden="false" customHeight="false" outlineLevel="0" collapsed="false">
      <c r="A40" s="4" t="n">
        <v>43372.7729166667</v>
      </c>
      <c r="B40" s="5" t="n">
        <v>12.4</v>
      </c>
    </row>
    <row r="41" customFormat="false" ht="12.75" hidden="false" customHeight="false" outlineLevel="0" collapsed="false">
      <c r="A41" s="4" t="n">
        <v>43373.5229166667</v>
      </c>
      <c r="B41" s="5" t="n">
        <v>11</v>
      </c>
    </row>
    <row r="42" customFormat="false" ht="12.75" hidden="false" customHeight="false" outlineLevel="0" collapsed="false">
      <c r="A42" s="4" t="n">
        <v>43373.88125</v>
      </c>
      <c r="B42" s="5" t="n">
        <v>18.6</v>
      </c>
    </row>
    <row r="43" customFormat="false" ht="12.75" hidden="false" customHeight="false" outlineLevel="0" collapsed="false">
      <c r="A43" s="4" t="n">
        <v>43374.0027777778</v>
      </c>
      <c r="B43" s="5" t="n">
        <v>13.4</v>
      </c>
    </row>
    <row r="44" customFormat="false" ht="12.75" hidden="false" customHeight="false" outlineLevel="0" collapsed="false">
      <c r="A44" s="4" t="n">
        <v>43374.3159722222</v>
      </c>
      <c r="B44" s="5" t="n">
        <v>12.8</v>
      </c>
    </row>
    <row r="45" customFormat="false" ht="12.75" hidden="false" customHeight="false" outlineLevel="0" collapsed="false">
      <c r="A45" s="4" t="n">
        <v>43374.8368055556</v>
      </c>
      <c r="B45" s="5" t="n">
        <v>6.2</v>
      </c>
    </row>
    <row r="46" customFormat="false" ht="12.75" hidden="false" customHeight="false" outlineLevel="0" collapsed="false">
      <c r="A46" s="4" t="n">
        <v>43375.3041666667</v>
      </c>
      <c r="B46" s="5" t="n">
        <v>10.3</v>
      </c>
    </row>
    <row r="47" customFormat="false" ht="12.75" hidden="false" customHeight="false" outlineLevel="0" collapsed="false">
      <c r="A47" s="4" t="n">
        <v>43375.8020833333</v>
      </c>
      <c r="B47" s="5" t="n">
        <v>7.5</v>
      </c>
    </row>
    <row r="48" customFormat="false" ht="12.75" hidden="false" customHeight="false" outlineLevel="0" collapsed="false">
      <c r="A48" s="4" t="n">
        <v>43375.9701388889</v>
      </c>
      <c r="B48" s="5" t="n">
        <v>16.3</v>
      </c>
    </row>
    <row r="49" customFormat="false" ht="12.75" hidden="false" customHeight="false" outlineLevel="0" collapsed="false">
      <c r="A49" s="4" t="n">
        <v>43376.4951388889</v>
      </c>
      <c r="B49" s="5" t="n">
        <v>10.6</v>
      </c>
    </row>
    <row r="50" customFormat="false" ht="12.75" hidden="false" customHeight="false" outlineLevel="0" collapsed="false">
      <c r="A50" s="4" t="n">
        <v>43377.3756944445</v>
      </c>
      <c r="B50" s="5" t="n">
        <v>11.4</v>
      </c>
    </row>
    <row r="51" customFormat="false" ht="12.75" hidden="false" customHeight="false" outlineLevel="0" collapsed="false">
      <c r="A51" s="4" t="n">
        <v>43378.4916666667</v>
      </c>
      <c r="B51" s="5" t="n">
        <v>16.4</v>
      </c>
    </row>
    <row r="52" customFormat="false" ht="12.75" hidden="false" customHeight="false" outlineLevel="0" collapsed="false">
      <c r="A52" s="4" t="n">
        <v>43379.5479166667</v>
      </c>
      <c r="B52" s="5" t="n">
        <v>12.1</v>
      </c>
    </row>
    <row r="53" customFormat="false" ht="12.75" hidden="false" customHeight="false" outlineLevel="0" collapsed="false">
      <c r="A53" s="4" t="n">
        <v>43379.9861111111</v>
      </c>
      <c r="B53" s="5" t="n">
        <v>16.6</v>
      </c>
    </row>
    <row r="54" customFormat="false" ht="12.75" hidden="false" customHeight="false" outlineLevel="0" collapsed="false">
      <c r="A54" s="4" t="n">
        <v>43380.4979166667</v>
      </c>
      <c r="B54" s="5" t="n">
        <v>12.9</v>
      </c>
    </row>
    <row r="55" customFormat="false" ht="12.75" hidden="false" customHeight="false" outlineLevel="0" collapsed="false">
      <c r="A55" s="4" t="n">
        <v>43380.7166666667</v>
      </c>
      <c r="B55" s="5" t="n">
        <v>9.8</v>
      </c>
    </row>
    <row r="56" customFormat="false" ht="12.75" hidden="false" customHeight="false" outlineLevel="0" collapsed="false">
      <c r="A56" s="4" t="n">
        <v>43381.4166666667</v>
      </c>
      <c r="B56" s="5" t="n">
        <v>11.8</v>
      </c>
    </row>
    <row r="57" customFormat="false" ht="12.75" hidden="false" customHeight="false" outlineLevel="0" collapsed="false">
      <c r="A57" s="4" t="n">
        <v>43382.9097222222</v>
      </c>
      <c r="B57" s="5" t="n">
        <v>15.8</v>
      </c>
    </row>
    <row r="58" customFormat="false" ht="12.75" hidden="false" customHeight="false" outlineLevel="0" collapsed="false">
      <c r="A58" s="4" t="n">
        <v>43383.7409722222</v>
      </c>
      <c r="B58" s="5" t="n">
        <v>9.3</v>
      </c>
    </row>
    <row r="59" customFormat="false" ht="12.75" hidden="false" customHeight="false" outlineLevel="0" collapsed="false">
      <c r="A59" s="4" t="n">
        <v>43384.4027777778</v>
      </c>
      <c r="B59" s="5" t="n">
        <v>7.8</v>
      </c>
    </row>
    <row r="60" customFormat="false" ht="12.75" hidden="false" customHeight="false" outlineLevel="0" collapsed="false">
      <c r="A60" s="4" t="n">
        <v>43384.8013888889</v>
      </c>
      <c r="B60" s="5" t="n">
        <v>5.2</v>
      </c>
    </row>
    <row r="61" customFormat="false" ht="12.75" hidden="false" customHeight="false" outlineLevel="0" collapsed="false">
      <c r="A61" s="4" t="n">
        <v>43385.3</v>
      </c>
      <c r="B61" s="5" t="n">
        <v>7.2</v>
      </c>
    </row>
    <row r="62" customFormat="false" ht="12.75" hidden="false" customHeight="false" outlineLevel="0" collapsed="false">
      <c r="A62" s="4" t="n">
        <v>43386.375</v>
      </c>
      <c r="B62" s="5" t="n">
        <v>11.5</v>
      </c>
    </row>
    <row r="63" customFormat="false" ht="12.75" hidden="false" customHeight="false" outlineLevel="0" collapsed="false">
      <c r="A63" s="4" t="n">
        <v>43387.3694444444</v>
      </c>
      <c r="B63" s="5" t="n">
        <v>13.3</v>
      </c>
    </row>
    <row r="64" customFormat="false" ht="12.75" hidden="false" customHeight="false" outlineLevel="0" collapsed="false">
      <c r="A64" s="4" t="n">
        <v>43387.4236111111</v>
      </c>
      <c r="B64" s="5" t="n">
        <v>6.9</v>
      </c>
    </row>
    <row r="65" customFormat="false" ht="12.75" hidden="false" customHeight="false" outlineLevel="0" collapsed="false">
      <c r="A65" s="4" t="n">
        <v>43387.7631944444</v>
      </c>
      <c r="B65" s="5" t="n">
        <v>13.5</v>
      </c>
    </row>
    <row r="66" customFormat="false" ht="12.75" hidden="false" customHeight="false" outlineLevel="0" collapsed="false">
      <c r="A66" s="4" t="n">
        <v>43389.4520833333</v>
      </c>
      <c r="B66" s="5" t="n">
        <v>6.1</v>
      </c>
    </row>
    <row r="67" customFormat="false" ht="12.75" hidden="false" customHeight="false" outlineLevel="0" collapsed="false">
      <c r="A67" s="4" t="n">
        <v>43389.8652777778</v>
      </c>
      <c r="B67" s="5" t="n">
        <v>7.2</v>
      </c>
    </row>
    <row r="68" customFormat="false" ht="12.75" hidden="false" customHeight="false" outlineLevel="0" collapsed="false">
      <c r="A68" s="4" t="n">
        <v>43390.5326388889</v>
      </c>
      <c r="B68" s="5" t="n">
        <v>8.1</v>
      </c>
    </row>
    <row r="69" customFormat="false" ht="12.75" hidden="false" customHeight="false" outlineLevel="0" collapsed="false">
      <c r="A69" s="4" t="n">
        <v>43391.3201388889</v>
      </c>
      <c r="B69" s="5" t="n">
        <v>11.5</v>
      </c>
    </row>
    <row r="70" customFormat="false" ht="12.75" hidden="false" customHeight="false" outlineLevel="0" collapsed="false">
      <c r="A70" s="4" t="n">
        <v>43391.7854166667</v>
      </c>
      <c r="B70" s="5" t="n">
        <v>9.9</v>
      </c>
    </row>
    <row r="71" customFormat="false" ht="12.75" hidden="false" customHeight="false" outlineLevel="0" collapsed="false">
      <c r="A71" s="4" t="n">
        <v>43391.8111111111</v>
      </c>
      <c r="B71" s="5" t="n">
        <v>10.8</v>
      </c>
    </row>
    <row r="72" customFormat="false" ht="12.75" hidden="false" customHeight="false" outlineLevel="0" collapsed="false">
      <c r="A72" s="4" t="n">
        <v>43393.9534722222</v>
      </c>
      <c r="B72" s="5" t="n">
        <v>7.6</v>
      </c>
    </row>
    <row r="73" customFormat="false" ht="12.75" hidden="false" customHeight="false" outlineLevel="0" collapsed="false">
      <c r="A73" s="4" t="n">
        <v>43394.3652777778</v>
      </c>
      <c r="B73" s="5" t="n">
        <v>8.4</v>
      </c>
    </row>
    <row r="74" customFormat="false" ht="12.75" hidden="false" customHeight="false" outlineLevel="0" collapsed="false">
      <c r="A74" s="4" t="n">
        <v>43395.9798611111</v>
      </c>
      <c r="B74" s="5" t="n">
        <v>11.7</v>
      </c>
    </row>
    <row r="75" customFormat="false" ht="12.75" hidden="false" customHeight="false" outlineLevel="0" collapsed="false">
      <c r="A75" s="4" t="n">
        <v>43396.7625</v>
      </c>
      <c r="B75" s="5" t="n">
        <v>8.5</v>
      </c>
    </row>
    <row r="76" customFormat="false" ht="12.75" hidden="false" customHeight="false" outlineLevel="0" collapsed="false">
      <c r="A76" s="4" t="n">
        <v>43397.9298611111</v>
      </c>
      <c r="B76" s="5" t="n">
        <v>18.2</v>
      </c>
    </row>
    <row r="77" customFormat="false" ht="12.75" hidden="false" customHeight="false" outlineLevel="0" collapsed="false">
      <c r="A77" s="4" t="n">
        <v>43397.9819444444</v>
      </c>
      <c r="B77" s="5" t="n">
        <v>17</v>
      </c>
    </row>
    <row r="78" customFormat="false" ht="12.75" hidden="false" customHeight="false" outlineLevel="0" collapsed="false">
      <c r="A78" s="4" t="n">
        <v>43398.3333333333</v>
      </c>
      <c r="B78" s="5" t="n">
        <v>9.3</v>
      </c>
    </row>
    <row r="79" customFormat="false" ht="12.75" hidden="false" customHeight="false" outlineLevel="0" collapsed="false">
      <c r="A79" s="4" t="n">
        <v>43399.55</v>
      </c>
      <c r="B79" s="5" t="n">
        <v>5.8</v>
      </c>
    </row>
    <row r="80" customFormat="false" ht="12.75" hidden="false" customHeight="false" outlineLevel="0" collapsed="false">
      <c r="A80" s="4" t="n">
        <v>43399.6069444444</v>
      </c>
      <c r="B80" s="5" t="n">
        <v>4.3</v>
      </c>
    </row>
    <row r="81" customFormat="false" ht="12.75" hidden="false" customHeight="false" outlineLevel="0" collapsed="false">
      <c r="A81" s="4" t="n">
        <v>43400.5368055556</v>
      </c>
      <c r="B81" s="5" t="n">
        <v>4.3</v>
      </c>
    </row>
    <row r="82" customFormat="false" ht="12.75" hidden="false" customHeight="false" outlineLevel="0" collapsed="false">
      <c r="A82" s="4" t="n">
        <v>43401.4069444445</v>
      </c>
      <c r="B82" s="5" t="n">
        <v>9</v>
      </c>
    </row>
    <row r="83" customFormat="false" ht="12.75" hidden="false" customHeight="false" outlineLevel="0" collapsed="false">
      <c r="A83" s="4" t="n">
        <v>43403.4243055556</v>
      </c>
      <c r="B83" s="5" t="n">
        <v>16.2</v>
      </c>
    </row>
    <row r="84" customFormat="false" ht="12.75" hidden="false" customHeight="false" outlineLevel="0" collapsed="false">
      <c r="A84" s="4" t="n">
        <v>43403.4645833333</v>
      </c>
      <c r="B84" s="5" t="n">
        <v>7.4</v>
      </c>
    </row>
    <row r="85" customFormat="false" ht="12.75" hidden="false" customHeight="false" outlineLevel="0" collapsed="false">
      <c r="A85" s="4" t="n">
        <v>43404.2993055556</v>
      </c>
      <c r="B85" s="5" t="n">
        <v>7.8</v>
      </c>
    </row>
    <row r="86" customFormat="false" ht="12.75" hidden="false" customHeight="false" outlineLevel="0" collapsed="false">
      <c r="A86" s="4" t="n">
        <v>43444.2236111111</v>
      </c>
      <c r="B86" s="5" t="n">
        <v>9.6</v>
      </c>
    </row>
    <row r="87" customFormat="false" ht="12.75" hidden="false" customHeight="false" outlineLevel="0" collapsed="false">
      <c r="A87" s="4" t="n">
        <v>43445.9805555556</v>
      </c>
      <c r="B87" s="5" t="n">
        <v>7.9</v>
      </c>
    </row>
    <row r="88" customFormat="false" ht="12.75" hidden="false" customHeight="false" outlineLevel="0" collapsed="false">
      <c r="A88" s="4" t="n">
        <v>43446.4854166667</v>
      </c>
      <c r="B88" s="5" t="n">
        <v>6.7</v>
      </c>
    </row>
    <row r="89" customFormat="false" ht="12.75" hidden="false" customHeight="false" outlineLevel="0" collapsed="false">
      <c r="A89" s="4" t="n">
        <v>43446.7916666667</v>
      </c>
      <c r="B89" s="5" t="n">
        <v>9.2</v>
      </c>
    </row>
    <row r="90" customFormat="false" ht="12.75" hidden="false" customHeight="false" outlineLevel="0" collapsed="false">
      <c r="A90" s="4" t="n">
        <v>43446.9972222222</v>
      </c>
      <c r="B90" s="5" t="n">
        <v>13.4</v>
      </c>
    </row>
    <row r="91" customFormat="false" ht="12.75" hidden="false" customHeight="false" outlineLevel="0" collapsed="false">
      <c r="A91" s="4" t="n">
        <v>43447.1638888889</v>
      </c>
      <c r="B91" s="5" t="n">
        <v>9.7</v>
      </c>
    </row>
    <row r="92" customFormat="false" ht="12.75" hidden="false" customHeight="false" outlineLevel="0" collapsed="false">
      <c r="A92" s="4" t="n">
        <v>43447.2986111111</v>
      </c>
      <c r="B92" s="5" t="n">
        <v>11.6</v>
      </c>
    </row>
    <row r="93" customFormat="false" ht="12.75" hidden="false" customHeight="false" outlineLevel="0" collapsed="false">
      <c r="A93" s="4" t="n">
        <v>43447.7395833333</v>
      </c>
      <c r="B93" s="5" t="n">
        <v>10.4</v>
      </c>
    </row>
    <row r="94" customFormat="false" ht="12.75" hidden="false" customHeight="false" outlineLevel="0" collapsed="false">
      <c r="A94" s="4" t="n">
        <v>43448.2138888889</v>
      </c>
      <c r="B94" s="5" t="n">
        <v>9.8</v>
      </c>
    </row>
    <row r="95" customFormat="false" ht="12.75" hidden="false" customHeight="false" outlineLevel="0" collapsed="false">
      <c r="A95" s="4" t="n">
        <v>43448.76875</v>
      </c>
      <c r="B95" s="5" t="n">
        <v>8.6</v>
      </c>
    </row>
    <row r="96" customFormat="false" ht="12.75" hidden="false" customHeight="false" outlineLevel="0" collapsed="false">
      <c r="A96" s="4" t="n">
        <v>43449.1583333333</v>
      </c>
      <c r="B96" s="5" t="n">
        <v>10.9</v>
      </c>
    </row>
    <row r="97" customFormat="false" ht="12.75" hidden="false" customHeight="false" outlineLevel="0" collapsed="false">
      <c r="A97" s="4" t="n">
        <v>43449.7284722222</v>
      </c>
      <c r="B97" s="5" t="n">
        <v>13.3</v>
      </c>
    </row>
    <row r="98" customFormat="false" ht="12.75" hidden="false" customHeight="false" outlineLevel="0" collapsed="false">
      <c r="A98" s="4" t="n">
        <v>43450.1243055556</v>
      </c>
      <c r="B98" s="5" t="n">
        <v>10.8</v>
      </c>
    </row>
    <row r="99" customFormat="false" ht="12.75" hidden="false" customHeight="false" outlineLevel="0" collapsed="false">
      <c r="A99" s="4" t="n">
        <v>43450.2291666667</v>
      </c>
      <c r="B99" s="5" t="n">
        <v>7.3</v>
      </c>
    </row>
    <row r="100" customFormat="false" ht="12.75" hidden="false" customHeight="false" outlineLevel="0" collapsed="false">
      <c r="A100" s="4" t="n">
        <v>43450.8201388889</v>
      </c>
      <c r="B100" s="5" t="n">
        <v>8.5</v>
      </c>
    </row>
    <row r="101" customFormat="false" ht="12.75" hidden="false" customHeight="false" outlineLevel="0" collapsed="false">
      <c r="A101" s="4" t="n">
        <v>43452.2673611111</v>
      </c>
      <c r="B101" s="5" t="n">
        <v>9.3</v>
      </c>
    </row>
    <row r="102" customFormat="false" ht="12.75" hidden="false" customHeight="false" outlineLevel="0" collapsed="false">
      <c r="A102" s="4" t="n">
        <v>43455.0319444445</v>
      </c>
      <c r="B102" s="5" t="n">
        <v>8.4</v>
      </c>
    </row>
    <row r="103" customFormat="false" ht="12.75" hidden="false" customHeight="false" outlineLevel="0" collapsed="false">
      <c r="A103" s="4" t="n">
        <v>43455.6354166667</v>
      </c>
      <c r="B103" s="5" t="n">
        <v>8.1</v>
      </c>
    </row>
    <row r="104" customFormat="false" ht="12.75" hidden="false" customHeight="false" outlineLevel="0" collapsed="false">
      <c r="A104" s="4" t="n">
        <v>43456.6291666667</v>
      </c>
      <c r="B104" s="5" t="n">
        <v>9.6</v>
      </c>
    </row>
    <row r="105" customFormat="false" ht="12.75" hidden="false" customHeight="false" outlineLevel="0" collapsed="false">
      <c r="A105" s="4" t="n">
        <v>43457.3854166667</v>
      </c>
      <c r="B105" s="5" t="n">
        <v>14.2</v>
      </c>
    </row>
    <row r="106" customFormat="false" ht="12.75" hidden="false" customHeight="false" outlineLevel="0" collapsed="false">
      <c r="A106" s="4" t="n">
        <v>43458.3694444444</v>
      </c>
      <c r="B106" s="5" t="n">
        <v>0.9</v>
      </c>
    </row>
    <row r="107" customFormat="false" ht="12.75" hidden="false" customHeight="false" outlineLevel="0" collapsed="false">
      <c r="A107" s="4" t="n">
        <v>43458.3701388889</v>
      </c>
      <c r="B107" s="5" t="n">
        <v>11.4</v>
      </c>
    </row>
    <row r="108" customFormat="false" ht="12.75" hidden="false" customHeight="false" outlineLevel="0" collapsed="false">
      <c r="A108" s="4" t="n">
        <v>43458.4583333333</v>
      </c>
      <c r="B108" s="5" t="n">
        <v>4.6</v>
      </c>
    </row>
    <row r="109" customFormat="false" ht="12.75" hidden="false" customHeight="false" outlineLevel="0" collapsed="false">
      <c r="A109" s="8" t="n">
        <v>43460.4555555556</v>
      </c>
      <c r="B109" s="5" t="n">
        <v>7.6</v>
      </c>
    </row>
    <row r="110" customFormat="false" ht="12.75" hidden="false" customHeight="false" outlineLevel="0" collapsed="false">
      <c r="A110" s="4" t="n">
        <v>43461.5166666667</v>
      </c>
      <c r="B110" s="5" t="n">
        <v>8.4</v>
      </c>
    </row>
    <row r="111" customFormat="false" ht="12.75" hidden="false" customHeight="false" outlineLevel="0" collapsed="false">
      <c r="A111" s="4" t="n">
        <v>43462.15625</v>
      </c>
      <c r="B111" s="5" t="n">
        <v>10.8</v>
      </c>
    </row>
    <row r="112" customFormat="false" ht="12.75" hidden="false" customHeight="false" outlineLevel="0" collapsed="false">
      <c r="A112" s="4" t="n">
        <v>43462.44375</v>
      </c>
      <c r="B112" s="5" t="n">
        <v>7.2</v>
      </c>
    </row>
    <row r="113" customFormat="false" ht="12.75" hidden="false" customHeight="false" outlineLevel="0" collapsed="false">
      <c r="A113" s="4" t="n">
        <v>43465.1548611111</v>
      </c>
      <c r="B113" s="5" t="n">
        <v>10.2</v>
      </c>
    </row>
    <row r="114" customFormat="false" ht="12.75" hidden="false" customHeight="false" outlineLevel="0" collapsed="false">
      <c r="A114" s="4" t="n">
        <v>43465.94375</v>
      </c>
      <c r="B114" s="5" t="n">
        <v>13.8</v>
      </c>
    </row>
    <row r="115" customFormat="false" ht="12.75" hidden="false" customHeight="false" outlineLevel="0" collapsed="false">
      <c r="A115" s="4" t="n">
        <v>43465.9777777778</v>
      </c>
      <c r="B115" s="5" t="n">
        <v>13.1</v>
      </c>
    </row>
    <row r="116" customFormat="false" ht="12.75" hidden="false" customHeight="false" outlineLevel="0" collapsed="false">
      <c r="A116" s="4" t="n">
        <v>43466.0166666667</v>
      </c>
      <c r="B116" s="5" t="n">
        <v>12.7</v>
      </c>
    </row>
    <row r="117" customFormat="false" ht="12.75" hidden="false" customHeight="false" outlineLevel="0" collapsed="false">
      <c r="A117" s="4" t="n">
        <v>43466.4256944444</v>
      </c>
      <c r="B117" s="5" t="n">
        <v>13.6</v>
      </c>
    </row>
    <row r="118" customFormat="false" ht="12.75" hidden="false" customHeight="false" outlineLevel="0" collapsed="false">
      <c r="A118" s="4" t="n">
        <v>43467.4194444444</v>
      </c>
      <c r="B118" s="5" t="n">
        <v>15.2</v>
      </c>
    </row>
    <row r="119" customFormat="false" ht="12.75" hidden="false" customHeight="false" outlineLevel="0" collapsed="false">
      <c r="A119" s="4" t="n">
        <v>43467.8777777778</v>
      </c>
      <c r="B119" s="5" t="n">
        <v>6.8</v>
      </c>
    </row>
    <row r="120" customFormat="false" ht="12.75" hidden="false" customHeight="false" outlineLevel="0" collapsed="false">
      <c r="A120" s="4" t="n">
        <v>43469.1819444444</v>
      </c>
      <c r="B120" s="5" t="n">
        <v>7</v>
      </c>
    </row>
    <row r="121" customFormat="false" ht="12.75" hidden="false" customHeight="false" outlineLevel="0" collapsed="false">
      <c r="A121" s="4" t="n">
        <v>43469.1881944445</v>
      </c>
      <c r="B121" s="5" t="n">
        <v>6.3</v>
      </c>
    </row>
    <row r="122" customFormat="false" ht="12.75" hidden="false" customHeight="false" outlineLevel="0" collapsed="false">
      <c r="A122" s="4" t="n">
        <v>43469.6097222222</v>
      </c>
      <c r="B122" s="5" t="n">
        <v>3.9</v>
      </c>
    </row>
    <row r="123" customFormat="false" ht="12.75" hidden="false" customHeight="false" outlineLevel="0" collapsed="false">
      <c r="A123" s="4" t="n">
        <v>43471.0784722222</v>
      </c>
      <c r="B123" s="5" t="n">
        <v>6.9</v>
      </c>
    </row>
    <row r="124" customFormat="false" ht="12.75" hidden="false" customHeight="false" outlineLevel="0" collapsed="false">
      <c r="A124" s="4" t="n">
        <v>43471.4138888889</v>
      </c>
      <c r="B124" s="5" t="n">
        <v>9.3</v>
      </c>
    </row>
    <row r="125" customFormat="false" ht="12.75" hidden="false" customHeight="false" outlineLevel="0" collapsed="false">
      <c r="A125" s="4" t="n">
        <v>43471.5819444444</v>
      </c>
      <c r="B125" s="5" t="n">
        <v>8.1</v>
      </c>
    </row>
    <row r="126" customFormat="false" ht="12.75" hidden="false" customHeight="false" outlineLevel="0" collapsed="false">
      <c r="A126" s="4" t="n">
        <v>43475.24375</v>
      </c>
      <c r="B126" s="5" t="n">
        <v>7.5</v>
      </c>
    </row>
    <row r="127" customFormat="false" ht="12.75" hidden="false" customHeight="false" outlineLevel="0" collapsed="false">
      <c r="A127" s="4" t="n">
        <v>43477.525</v>
      </c>
      <c r="B127" s="5" t="n">
        <v>8.7</v>
      </c>
    </row>
    <row r="128" customFormat="false" ht="12.75" hidden="false" customHeight="false" outlineLevel="0" collapsed="false">
      <c r="A128" s="4" t="n">
        <v>43478.4388888889</v>
      </c>
      <c r="B128" s="5" t="n">
        <v>8.4</v>
      </c>
    </row>
    <row r="129" customFormat="false" ht="12.75" hidden="false" customHeight="false" outlineLevel="0" collapsed="false">
      <c r="A129" s="4" t="n">
        <v>43478.5520833333</v>
      </c>
      <c r="B129" s="5" t="n">
        <v>11.6</v>
      </c>
    </row>
    <row r="130" customFormat="false" ht="12.75" hidden="false" customHeight="false" outlineLevel="0" collapsed="false">
      <c r="A130" s="4" t="n">
        <v>43478.89375</v>
      </c>
      <c r="B130" s="5" t="n">
        <v>9.7</v>
      </c>
    </row>
    <row r="131" customFormat="false" ht="12.75" hidden="false" customHeight="false" outlineLevel="0" collapsed="false">
      <c r="A131" s="4" t="n">
        <v>43478.96875</v>
      </c>
      <c r="B131" s="5" t="n">
        <v>13.7</v>
      </c>
    </row>
    <row r="132" customFormat="false" ht="12.75" hidden="false" customHeight="false" outlineLevel="0" collapsed="false">
      <c r="A132" s="4" t="n">
        <v>43479.0118055556</v>
      </c>
      <c r="B132" s="5" t="n">
        <v>11.8</v>
      </c>
    </row>
    <row r="133" customFormat="false" ht="12.75" hidden="false" customHeight="false" outlineLevel="0" collapsed="false">
      <c r="A133" s="4" t="n">
        <v>43479.1131944444</v>
      </c>
      <c r="B133" s="5" t="n">
        <v>8.3</v>
      </c>
    </row>
    <row r="134" customFormat="false" ht="12.75" hidden="false" customHeight="false" outlineLevel="0" collapsed="false">
      <c r="A134" s="4" t="n">
        <v>43480.4027777778</v>
      </c>
      <c r="B134" s="5" t="n">
        <v>13.5</v>
      </c>
    </row>
    <row r="135" customFormat="false" ht="12.75" hidden="false" customHeight="false" outlineLevel="0" collapsed="false">
      <c r="A135" s="4" t="n">
        <v>43481.4416666667</v>
      </c>
      <c r="B135" s="5" t="n">
        <v>6.5</v>
      </c>
    </row>
    <row r="136" customFormat="false" ht="12.75" hidden="false" customHeight="false" outlineLevel="0" collapsed="false">
      <c r="A136" s="4" t="n">
        <v>43481.8263888889</v>
      </c>
      <c r="B136" s="5" t="n">
        <v>4.9</v>
      </c>
    </row>
    <row r="137" customFormat="false" ht="12.75" hidden="false" customHeight="false" outlineLevel="0" collapsed="false">
      <c r="A137" s="4" t="n">
        <v>43482.4402777778</v>
      </c>
      <c r="B137" s="5" t="n">
        <v>10.8</v>
      </c>
    </row>
    <row r="138" customFormat="false" ht="12.75" hidden="false" customHeight="false" outlineLevel="0" collapsed="false">
      <c r="A138" s="4" t="n">
        <v>43483.4395833333</v>
      </c>
      <c r="B138" s="5" t="n">
        <v>9.4</v>
      </c>
    </row>
    <row r="139" customFormat="false" ht="12.75" hidden="false" customHeight="false" outlineLevel="0" collapsed="false">
      <c r="A139" s="4" t="n">
        <v>43484.5180555556</v>
      </c>
      <c r="B139" s="5" t="n">
        <v>6.6</v>
      </c>
    </row>
    <row r="140" customFormat="false" ht="12.75" hidden="false" customHeight="false" outlineLevel="0" collapsed="false">
      <c r="A140" s="4" t="n">
        <v>43484.5472222222</v>
      </c>
      <c r="B140" s="5" t="n">
        <v>10.2</v>
      </c>
    </row>
    <row r="141" customFormat="false" ht="12.75" hidden="false" customHeight="false" outlineLevel="0" collapsed="false">
      <c r="A141" s="4" t="n">
        <v>43484.6972222222</v>
      </c>
      <c r="B141" s="5" t="n">
        <v>6.7</v>
      </c>
    </row>
    <row r="142" customFormat="false" ht="12.75" hidden="false" customHeight="false" outlineLevel="0" collapsed="false">
      <c r="A142" s="4" t="n">
        <v>43485.2458333333</v>
      </c>
      <c r="B142" s="5" t="n">
        <v>6.4</v>
      </c>
    </row>
    <row r="143" customFormat="false" ht="12.75" hidden="false" customHeight="false" outlineLevel="0" collapsed="false">
      <c r="A143" s="4" t="n">
        <v>43485.2805555556</v>
      </c>
      <c r="B143" s="5" t="n">
        <v>8.8</v>
      </c>
    </row>
    <row r="144" customFormat="false" ht="12.75" hidden="false" customHeight="false" outlineLevel="0" collapsed="false">
      <c r="A144" s="4" t="n">
        <v>43486.1138888889</v>
      </c>
      <c r="B144" s="5" t="n">
        <v>8.3</v>
      </c>
    </row>
    <row r="145" customFormat="false" ht="12.75" hidden="false" customHeight="false" outlineLevel="0" collapsed="false">
      <c r="A145" s="4" t="n">
        <v>43486.3097222222</v>
      </c>
      <c r="B145" s="5" t="n">
        <v>8.6</v>
      </c>
    </row>
    <row r="146" customFormat="false" ht="12.75" hidden="false" customHeight="false" outlineLevel="0" collapsed="false">
      <c r="A146" s="4" t="n">
        <v>43489.4201388889</v>
      </c>
      <c r="B146" s="5" t="n">
        <v>6.9</v>
      </c>
    </row>
    <row r="147" customFormat="false" ht="12.75" hidden="false" customHeight="false" outlineLevel="0" collapsed="false">
      <c r="A147" s="4" t="n">
        <v>43489.9708333333</v>
      </c>
      <c r="B147" s="5" t="n">
        <v>7.8</v>
      </c>
    </row>
    <row r="148" customFormat="false" ht="12.75" hidden="false" customHeight="false" outlineLevel="0" collapsed="false">
      <c r="A148" s="4" t="n">
        <v>43491.1347222222</v>
      </c>
      <c r="B148" s="5" t="n">
        <v>6.1</v>
      </c>
    </row>
    <row r="149" customFormat="false" ht="12.75" hidden="false" customHeight="false" outlineLevel="0" collapsed="false">
      <c r="A149" s="4" t="n">
        <v>43491.1354166667</v>
      </c>
      <c r="B149" s="5" t="n">
        <v>7</v>
      </c>
    </row>
    <row r="150" customFormat="false" ht="12.75" hidden="false" customHeight="false" outlineLevel="0" collapsed="false">
      <c r="A150" s="4" t="n">
        <v>43492.6868055556</v>
      </c>
      <c r="B150" s="5" t="n">
        <v>6.8</v>
      </c>
    </row>
    <row r="151" customFormat="false" ht="12.75" hidden="false" customHeight="false" outlineLevel="0" collapsed="false">
      <c r="A151" s="4" t="n">
        <v>43492.8583333333</v>
      </c>
      <c r="B151" s="5" t="n">
        <v>9.7</v>
      </c>
    </row>
    <row r="152" customFormat="false" ht="12.75" hidden="false" customHeight="false" outlineLevel="0" collapsed="false">
      <c r="A152" s="4" t="n">
        <v>43493.3347222222</v>
      </c>
      <c r="B152" s="5" t="n">
        <v>8.2</v>
      </c>
    </row>
    <row r="153" customFormat="false" ht="12.75" hidden="false" customHeight="false" outlineLevel="0" collapsed="false">
      <c r="A153" s="4" t="n">
        <v>43493.425</v>
      </c>
      <c r="B153" s="5" t="n">
        <v>7.4</v>
      </c>
    </row>
    <row r="154" customFormat="false" ht="12.75" hidden="false" customHeight="false" outlineLevel="0" collapsed="false">
      <c r="A154" s="4" t="n">
        <v>43495.2138888889</v>
      </c>
      <c r="B154" s="5" t="n">
        <v>8.1</v>
      </c>
    </row>
    <row r="155" customFormat="false" ht="12.75" hidden="false" customHeight="false" outlineLevel="0" collapsed="false">
      <c r="A155" s="4" t="n">
        <v>43496.4291666667</v>
      </c>
      <c r="B155" s="5" t="n">
        <v>7.9</v>
      </c>
    </row>
    <row r="156" customFormat="false" ht="12.75" hidden="false" customHeight="false" outlineLevel="0" collapsed="false">
      <c r="A156" s="4" t="n">
        <v>43497.0305555556</v>
      </c>
      <c r="B156" s="5" t="n">
        <v>12</v>
      </c>
    </row>
    <row r="157" customFormat="false" ht="12.75" hidden="false" customHeight="false" outlineLevel="0" collapsed="false">
      <c r="A157" s="4" t="n">
        <v>43498.3715277778</v>
      </c>
      <c r="B157" s="5" t="n">
        <v>9</v>
      </c>
    </row>
    <row r="158" customFormat="false" ht="12.75" hidden="false" customHeight="false" outlineLevel="0" collapsed="false">
      <c r="A158" s="4" t="n">
        <v>43499.3361111111</v>
      </c>
      <c r="B158" s="5" t="n">
        <v>12.7</v>
      </c>
    </row>
    <row r="159" customFormat="false" ht="12.75" hidden="false" customHeight="false" outlineLevel="0" collapsed="false">
      <c r="A159" s="4" t="n">
        <v>43499.6444444444</v>
      </c>
      <c r="B159" s="5" t="n">
        <v>8.8</v>
      </c>
    </row>
    <row r="160" customFormat="false" ht="12.75" hidden="false" customHeight="false" outlineLevel="0" collapsed="false">
      <c r="A160" s="4" t="n">
        <v>43501.4284722222</v>
      </c>
      <c r="B160" s="5" t="n">
        <v>10.7</v>
      </c>
    </row>
    <row r="161" customFormat="false" ht="12.75" hidden="false" customHeight="false" outlineLevel="0" collapsed="false">
      <c r="A161" s="4" t="n">
        <v>43503.5145833333</v>
      </c>
      <c r="B161" s="5" t="n">
        <v>8.4</v>
      </c>
    </row>
    <row r="162" customFormat="false" ht="12.75" hidden="false" customHeight="false" outlineLevel="0" collapsed="false">
      <c r="A162" s="4" t="n">
        <v>43505.95</v>
      </c>
      <c r="B162" s="5" t="n">
        <v>15.6</v>
      </c>
    </row>
    <row r="163" customFormat="false" ht="12.75" hidden="false" customHeight="false" outlineLevel="0" collapsed="false">
      <c r="A163" s="4" t="n">
        <v>43505.9902777778</v>
      </c>
      <c r="B163" s="5" t="n">
        <v>13.2</v>
      </c>
    </row>
    <row r="164" customFormat="false" ht="12.75" hidden="false" customHeight="false" outlineLevel="0" collapsed="false">
      <c r="A164" s="4" t="n">
        <v>43508.4555555556</v>
      </c>
      <c r="B164" s="5" t="n">
        <v>6.5</v>
      </c>
    </row>
    <row r="165" customFormat="false" ht="12.75" hidden="false" customHeight="false" outlineLevel="0" collapsed="false">
      <c r="A165" s="4" t="n">
        <v>43509.7847222222</v>
      </c>
      <c r="B165" s="5" t="n">
        <v>7.7</v>
      </c>
    </row>
    <row r="166" customFormat="false" ht="12.75" hidden="false" customHeight="false" outlineLevel="0" collapsed="false">
      <c r="A166" s="4" t="n">
        <v>43510.5243055556</v>
      </c>
      <c r="B166" s="5" t="n">
        <v>8.4</v>
      </c>
    </row>
    <row r="167" customFormat="false" ht="12.75" hidden="false" customHeight="false" outlineLevel="0" collapsed="false">
      <c r="A167" s="4" t="n">
        <v>43513.1444444444</v>
      </c>
      <c r="B167" s="5" t="n">
        <v>6.6</v>
      </c>
    </row>
    <row r="168" customFormat="false" ht="12.75" hidden="false" customHeight="false" outlineLevel="0" collapsed="false">
      <c r="A168" s="4" t="n">
        <v>43513.4416666667</v>
      </c>
      <c r="B168" s="5" t="n">
        <v>8.3</v>
      </c>
    </row>
    <row r="169" customFormat="false" ht="12.75" hidden="false" customHeight="false" outlineLevel="0" collapsed="false">
      <c r="A169" s="4" t="n">
        <v>43520.5756944444</v>
      </c>
      <c r="B169" s="5" t="n">
        <v>13.2</v>
      </c>
    </row>
    <row r="170" customFormat="false" ht="12.75" hidden="false" customHeight="false" outlineLevel="0" collapsed="false">
      <c r="A170" s="4" t="n">
        <v>43521.4173611111</v>
      </c>
      <c r="B170" s="5" t="n">
        <v>9.2</v>
      </c>
    </row>
    <row r="171" customFormat="false" ht="12.75" hidden="false" customHeight="false" outlineLevel="0" collapsed="false">
      <c r="A171" s="4" t="n">
        <v>43523.825</v>
      </c>
      <c r="B171" s="5" t="n">
        <v>8.7</v>
      </c>
    </row>
    <row r="172" customFormat="false" ht="12.75" hidden="false" customHeight="false" outlineLevel="0" collapsed="false">
      <c r="A172" s="4" t="n">
        <v>43526.0791666667</v>
      </c>
      <c r="B172" s="5" t="n">
        <v>10.6</v>
      </c>
    </row>
    <row r="173" customFormat="false" ht="12.75" hidden="false" customHeight="false" outlineLevel="0" collapsed="false">
      <c r="A173" s="4" t="n">
        <v>43526.1416666667</v>
      </c>
      <c r="B173" s="5" t="n">
        <v>7.9</v>
      </c>
    </row>
    <row r="174" customFormat="false" ht="12.75" hidden="false" customHeight="false" outlineLevel="0" collapsed="false">
      <c r="A174" s="4" t="n">
        <v>43533.8993055556</v>
      </c>
      <c r="B174" s="5" t="n">
        <v>14.1</v>
      </c>
    </row>
    <row r="175" customFormat="false" ht="12.75" hidden="false" customHeight="false" outlineLevel="0" collapsed="false">
      <c r="A175" s="4" t="n">
        <v>43534.0194444444</v>
      </c>
      <c r="B175" s="5" t="n">
        <v>13.9</v>
      </c>
    </row>
    <row r="176" customFormat="false" ht="12.75" hidden="false" customHeight="false" outlineLevel="0" collapsed="false">
      <c r="A176" s="4" t="n">
        <v>43534.4305555556</v>
      </c>
      <c r="B176" s="5" t="n">
        <v>9.2</v>
      </c>
    </row>
    <row r="177" customFormat="false" ht="12.75" hidden="false" customHeight="false" outlineLevel="0" collapsed="false">
      <c r="A177" s="4" t="n">
        <v>43538.5631944445</v>
      </c>
      <c r="B177" s="5" t="n">
        <v>12.9</v>
      </c>
    </row>
    <row r="178" customFormat="false" ht="12.75" hidden="false" customHeight="false" outlineLevel="0" collapsed="false">
      <c r="A178" s="4" t="n">
        <v>43540.8958333333</v>
      </c>
      <c r="B178" s="5" t="n">
        <v>15.6</v>
      </c>
    </row>
    <row r="179" customFormat="false" ht="12.75" hidden="false" customHeight="false" outlineLevel="0" collapsed="false">
      <c r="A179" s="4" t="n">
        <v>43541.3291666667</v>
      </c>
      <c r="B179" s="5" t="n">
        <v>12.1</v>
      </c>
    </row>
    <row r="180" customFormat="false" ht="12.75" hidden="false" customHeight="false" outlineLevel="0" collapsed="false">
      <c r="A180" s="4" t="n">
        <v>43547.5819444444</v>
      </c>
      <c r="B180" s="5" t="n">
        <v>15</v>
      </c>
    </row>
    <row r="181" customFormat="false" ht="12.75" hidden="false" customHeight="false" outlineLevel="0" collapsed="false">
      <c r="A181" s="4" t="n">
        <v>43548.0611111111</v>
      </c>
      <c r="B181" s="5" t="n">
        <v>12.8</v>
      </c>
    </row>
    <row r="182" customFormat="false" ht="12.75" hidden="false" customHeight="false" outlineLevel="0" collapsed="false">
      <c r="A182" s="4" t="n">
        <v>43548.0979166667</v>
      </c>
      <c r="B182" s="5" t="n">
        <v>12.1</v>
      </c>
    </row>
    <row r="183" customFormat="false" ht="12.75" hidden="false" customHeight="false" outlineLevel="0" collapsed="false">
      <c r="A183" s="4" t="n">
        <v>43548.6743055556</v>
      </c>
      <c r="B183" s="5" t="n">
        <v>10.7</v>
      </c>
    </row>
    <row r="184" customFormat="false" ht="12.75" hidden="false" customHeight="false" outlineLevel="0" collapsed="false">
      <c r="A184" s="4" t="n">
        <v>43553.9541666667</v>
      </c>
      <c r="B184" s="5" t="n">
        <v>13.1</v>
      </c>
    </row>
    <row r="185" customFormat="false" ht="12.75" hidden="false" customHeight="false" outlineLevel="0" collapsed="false">
      <c r="A185" s="4" t="n">
        <v>43554.6819444444</v>
      </c>
      <c r="B185" s="5" t="n">
        <v>10.5</v>
      </c>
    </row>
    <row r="186" customFormat="false" ht="12.75" hidden="false" customHeight="false" outlineLevel="0" collapsed="false">
      <c r="A186" s="4" t="n">
        <v>43566.8666666667</v>
      </c>
      <c r="B186" s="5" t="n">
        <v>2.7</v>
      </c>
    </row>
    <row r="187" customFormat="false" ht="12.75" hidden="false" customHeight="false" outlineLevel="0" collapsed="false">
      <c r="A187" s="4" t="n">
        <v>43567.5298611111</v>
      </c>
      <c r="B187" s="5" t="n">
        <v>5.9</v>
      </c>
    </row>
    <row r="188" customFormat="false" ht="12.75" hidden="false" customHeight="false" outlineLevel="0" collapsed="false">
      <c r="A188" s="4" t="n">
        <v>43568.3291666667</v>
      </c>
      <c r="B188" s="5" t="n">
        <v>7.7</v>
      </c>
    </row>
    <row r="189" customFormat="false" ht="12.75" hidden="false" customHeight="false" outlineLevel="0" collapsed="false">
      <c r="A189" s="4" t="n">
        <v>43568.9305555556</v>
      </c>
      <c r="B189" s="5" t="n">
        <v>7.5</v>
      </c>
    </row>
    <row r="190" customFormat="false" ht="12.75" hidden="false" customHeight="false" outlineLevel="0" collapsed="false">
      <c r="A190" s="4" t="n">
        <v>43582.01875</v>
      </c>
      <c r="B190" s="5" t="n">
        <v>13.2</v>
      </c>
    </row>
    <row r="191" customFormat="false" ht="12.75" hidden="false" customHeight="false" outlineLevel="0" collapsed="false">
      <c r="A191" s="9" t="n">
        <v>43582.6319444444</v>
      </c>
      <c r="B191" s="10" t="n">
        <v>13.8</v>
      </c>
    </row>
    <row r="192" customFormat="false" ht="12.75" hidden="false" customHeight="false" outlineLevel="0" collapsed="false">
      <c r="A192" s="9" t="n">
        <v>43582.6902777778</v>
      </c>
      <c r="B192" s="10" t="n">
        <v>12.4</v>
      </c>
    </row>
    <row r="193" customFormat="false" ht="12.75" hidden="false" customHeight="false" outlineLevel="0" collapsed="false">
      <c r="A193" s="9" t="n">
        <v>43583.6236111111</v>
      </c>
      <c r="B193" s="10" t="n">
        <v>9.7</v>
      </c>
    </row>
    <row r="194" customFormat="false" ht="12.75" hidden="false" customHeight="false" outlineLevel="0" collapsed="false">
      <c r="A194" s="9" t="n">
        <v>43583.7236111111</v>
      </c>
      <c r="B194" s="10" t="n">
        <v>23.4</v>
      </c>
    </row>
    <row r="195" customFormat="false" ht="12.75" hidden="false" customHeight="false" outlineLevel="0" collapsed="false">
      <c r="A195" s="9" t="n">
        <v>43583.7381944444</v>
      </c>
      <c r="B195" s="10" t="n">
        <v>9.3</v>
      </c>
    </row>
    <row r="196" customFormat="false" ht="12.75" hidden="false" customHeight="false" outlineLevel="0" collapsed="false">
      <c r="A196" s="9" t="n">
        <v>43586.1041666667</v>
      </c>
      <c r="B196" s="10" t="n">
        <v>9.8</v>
      </c>
    </row>
    <row r="197" customFormat="false" ht="12.75" hidden="false" customHeight="false" outlineLevel="0" collapsed="false">
      <c r="A197" s="9" t="n">
        <v>43586.7895833333</v>
      </c>
      <c r="B197" s="10" t="n">
        <v>3.2</v>
      </c>
    </row>
    <row r="198" customFormat="false" ht="12.75" hidden="false" customHeight="false" outlineLevel="0" collapsed="false">
      <c r="A198" s="9" t="n">
        <v>43587.0368055556</v>
      </c>
      <c r="B198" s="10" t="n">
        <v>8.6</v>
      </c>
    </row>
    <row r="199" customFormat="false" ht="12.75" hidden="false" customHeight="false" outlineLevel="0" collapsed="false">
      <c r="A199" s="9" t="n">
        <v>43587.5173611111</v>
      </c>
      <c r="B199" s="10" t="n">
        <v>12.3</v>
      </c>
    </row>
    <row r="200" customFormat="false" ht="12.75" hidden="false" customHeight="false" outlineLevel="0" collapsed="false">
      <c r="A200" s="9" t="n">
        <v>43587.6930555556</v>
      </c>
      <c r="B200" s="10" t="n">
        <v>12.1</v>
      </c>
    </row>
    <row r="201" customFormat="false" ht="12.75" hidden="false" customHeight="false" outlineLevel="0" collapsed="false">
      <c r="A201" s="9" t="n">
        <v>43587.7111111111</v>
      </c>
      <c r="B201" s="10" t="n">
        <v>12.8</v>
      </c>
    </row>
    <row r="202" customFormat="false" ht="12.75" hidden="false" customHeight="false" outlineLevel="0" collapsed="false">
      <c r="A202" s="9" t="n">
        <v>43588.7479166667</v>
      </c>
      <c r="B202" s="10" t="n">
        <v>13.4</v>
      </c>
    </row>
    <row r="203" customFormat="false" ht="12.75" hidden="false" customHeight="false" outlineLevel="0" collapsed="false">
      <c r="A203" s="9" t="n">
        <v>43589.1347222222</v>
      </c>
      <c r="B203" s="10" t="n">
        <v>8.1</v>
      </c>
    </row>
    <row r="204" customFormat="false" ht="12.75" hidden="false" customHeight="false" outlineLevel="0" collapsed="false">
      <c r="A204" s="9" t="n">
        <v>43589.7701388889</v>
      </c>
      <c r="B204" s="10" t="n">
        <v>9.1</v>
      </c>
    </row>
    <row r="205" customFormat="false" ht="12.75" hidden="false" customHeight="false" outlineLevel="0" collapsed="false">
      <c r="A205" s="9" t="n">
        <v>43595.6180555556</v>
      </c>
      <c r="B205" s="10" t="n">
        <v>12.4</v>
      </c>
    </row>
    <row r="206" customFormat="false" ht="12.75" hidden="false" customHeight="false" outlineLevel="0" collapsed="false">
      <c r="A206" s="9" t="n">
        <v>43595.6388888889</v>
      </c>
      <c r="B206" s="10" t="n">
        <v>12.9</v>
      </c>
    </row>
    <row r="207" customFormat="false" ht="12.75" hidden="false" customHeight="false" outlineLevel="0" collapsed="false">
      <c r="A207" s="9" t="n">
        <v>43596.1826388889</v>
      </c>
      <c r="B207" s="10" t="n">
        <v>6.9</v>
      </c>
    </row>
    <row r="208" customFormat="false" ht="12.75" hidden="false" customHeight="false" outlineLevel="0" collapsed="false">
      <c r="A208" s="9" t="n">
        <v>43596.5006944445</v>
      </c>
      <c r="B208" s="10" t="n">
        <v>8.4</v>
      </c>
    </row>
    <row r="209" customFormat="false" ht="12.75" hidden="false" customHeight="false" outlineLevel="0" collapsed="false">
      <c r="A209" s="9" t="n">
        <v>43597.9944444444</v>
      </c>
      <c r="B209" s="10" t="n">
        <v>8.2</v>
      </c>
    </row>
    <row r="210" customFormat="false" ht="12.75" hidden="false" customHeight="false" outlineLevel="0" collapsed="false">
      <c r="A210" s="9" t="n">
        <v>43598.1326388889</v>
      </c>
      <c r="B210" s="10" t="n">
        <v>10.8</v>
      </c>
    </row>
    <row r="211" customFormat="false" ht="12.75" hidden="false" customHeight="false" outlineLevel="0" collapsed="false">
      <c r="A211" s="9" t="n">
        <v>43600.0284722222</v>
      </c>
      <c r="B211" s="10" t="n">
        <v>10.1</v>
      </c>
    </row>
    <row r="212" customFormat="false" ht="12.75" hidden="false" customHeight="false" outlineLevel="0" collapsed="false">
      <c r="A212" s="9" t="n">
        <v>43601.4361111111</v>
      </c>
      <c r="B212" s="10" t="n">
        <v>6.7</v>
      </c>
    </row>
    <row r="213" customFormat="false" ht="12.75" hidden="false" customHeight="false" outlineLevel="0" collapsed="false">
      <c r="A213" s="9" t="n">
        <v>43601.9305555556</v>
      </c>
      <c r="B213" s="10" t="n">
        <v>12.7</v>
      </c>
    </row>
    <row r="214" customFormat="false" ht="12.75" hidden="false" customHeight="false" outlineLevel="0" collapsed="false">
      <c r="A214" s="9" t="n">
        <v>43601.9625</v>
      </c>
      <c r="B214" s="10" t="n">
        <v>13.6</v>
      </c>
    </row>
    <row r="215" customFormat="false" ht="12.75" hidden="false" customHeight="false" outlineLevel="0" collapsed="false">
      <c r="A215" s="9" t="n">
        <v>43604.10625</v>
      </c>
      <c r="B215" s="10" t="n">
        <v>6.1</v>
      </c>
    </row>
    <row r="216" customFormat="false" ht="12.75" hidden="false" customHeight="false" outlineLevel="0" collapsed="false">
      <c r="A216" s="9" t="n">
        <v>43605.4826388889</v>
      </c>
      <c r="B216" s="10" t="n">
        <v>10.2</v>
      </c>
    </row>
    <row r="217" customFormat="false" ht="12.75" hidden="false" customHeight="false" outlineLevel="0" collapsed="false">
      <c r="A217" s="9" t="n">
        <v>43606.6069444444</v>
      </c>
      <c r="B217" s="10" t="n">
        <v>8.4</v>
      </c>
    </row>
    <row r="218" customFormat="false" ht="12.75" hidden="false" customHeight="false" outlineLevel="0" collapsed="false">
      <c r="A218" s="9" t="n">
        <v>43606.6090277778</v>
      </c>
      <c r="B218" s="10" t="n">
        <v>8.3</v>
      </c>
    </row>
    <row r="219" customFormat="false" ht="12.75" hidden="false" customHeight="false" outlineLevel="0" collapsed="false">
      <c r="A219" s="9" t="n">
        <v>43606.7145833333</v>
      </c>
      <c r="B219" s="10" t="n">
        <v>18.1</v>
      </c>
    </row>
    <row r="220" customFormat="false" ht="12.75" hidden="false" customHeight="false" outlineLevel="0" collapsed="false">
      <c r="A220" s="9" t="n">
        <v>43607.1444444444</v>
      </c>
      <c r="B220" s="10" t="n">
        <v>5.9</v>
      </c>
    </row>
    <row r="221" customFormat="false" ht="12.75" hidden="false" customHeight="false" outlineLevel="0" collapsed="false">
      <c r="A221" s="9" t="n">
        <v>43607.5131944444</v>
      </c>
      <c r="B221" s="10" t="n">
        <v>6.3</v>
      </c>
    </row>
    <row r="222" customFormat="false" ht="12.75" hidden="false" customHeight="false" outlineLevel="0" collapsed="false">
      <c r="A222" s="9" t="n">
        <v>43607.9583333333</v>
      </c>
      <c r="B222" s="10" t="n">
        <v>12.8</v>
      </c>
      <c r="C222" s="11"/>
    </row>
    <row r="223" customFormat="false" ht="12.75" hidden="false" customHeight="false" outlineLevel="0" collapsed="false">
      <c r="A223" s="9" t="n">
        <v>43608.1555555556</v>
      </c>
      <c r="B223" s="10" t="n">
        <v>9.6</v>
      </c>
      <c r="C223" s="12"/>
    </row>
    <row r="224" customFormat="false" ht="12.75" hidden="false" customHeight="false" outlineLevel="0" collapsed="false">
      <c r="A224" s="9" t="n">
        <v>43609.8534722222</v>
      </c>
      <c r="B224" s="10" t="n">
        <v>7.7</v>
      </c>
      <c r="C224" s="12"/>
    </row>
    <row r="225" customFormat="false" ht="12.75" hidden="false" customHeight="false" outlineLevel="0" collapsed="false">
      <c r="A225" s="9" t="n">
        <v>43610.1125</v>
      </c>
      <c r="B225" s="10" t="n">
        <v>8.8</v>
      </c>
      <c r="C225" s="12"/>
    </row>
    <row r="226" customFormat="false" ht="12.75" hidden="false" customHeight="false" outlineLevel="0" collapsed="false">
      <c r="A226" s="9" t="n">
        <v>43610.5041666667</v>
      </c>
      <c r="B226" s="10" t="n">
        <v>7.8</v>
      </c>
      <c r="C226" s="13" t="s">
        <v>8</v>
      </c>
    </row>
    <row r="227" customFormat="false" ht="12.75" hidden="false" customHeight="false" outlineLevel="0" collapsed="false">
      <c r="A227" s="9" t="n">
        <v>43611.8034722222</v>
      </c>
      <c r="B227" s="10" t="n">
        <v>4.7</v>
      </c>
      <c r="C227" s="14" t="s">
        <v>9</v>
      </c>
    </row>
    <row r="228" customFormat="false" ht="12.75" hidden="false" customHeight="false" outlineLevel="0" collapsed="false">
      <c r="A228" s="9" t="n">
        <v>43613.1263888889</v>
      </c>
      <c r="B228" s="10" t="n">
        <v>5.3</v>
      </c>
      <c r="C228" s="15" t="n">
        <v>5.3</v>
      </c>
    </row>
    <row r="229" customFormat="false" ht="12.75" hidden="false" customHeight="false" outlineLevel="0" collapsed="false">
      <c r="A229" s="9" t="n">
        <v>43614.6402777778</v>
      </c>
      <c r="B229" s="10" t="n">
        <v>11.4</v>
      </c>
      <c r="C229" s="15"/>
    </row>
    <row r="230" customFormat="false" ht="12.75" hidden="false" customHeight="false" outlineLevel="0" collapsed="false">
      <c r="A230" s="9" t="n">
        <v>43614.7770833333</v>
      </c>
      <c r="B230" s="10" t="n">
        <v>3.5</v>
      </c>
      <c r="C230" s="16" t="n">
        <f aca="false">AVERAGE(B229:B230)</f>
        <v>7.45</v>
      </c>
    </row>
    <row r="231" customFormat="false" ht="12.75" hidden="false" customHeight="false" outlineLevel="0" collapsed="false">
      <c r="A231" s="9" t="n">
        <v>43618.5993055556</v>
      </c>
      <c r="B231" s="10" t="n">
        <v>6.1</v>
      </c>
      <c r="C231" s="15"/>
    </row>
    <row r="232" customFormat="false" ht="13.5" hidden="false" customHeight="false" outlineLevel="0" collapsed="false">
      <c r="A232" s="9" t="n">
        <v>43618.6020833333</v>
      </c>
      <c r="B232" s="10" t="n">
        <v>7.2</v>
      </c>
      <c r="C232" s="16" t="n">
        <f aca="false">AVERAGE(B231:B232)</f>
        <v>6.65</v>
      </c>
    </row>
    <row r="233" customFormat="false" ht="12.75" hidden="false" customHeight="false" outlineLevel="0" collapsed="false">
      <c r="A233" s="9" t="n">
        <v>43619.8798611111</v>
      </c>
      <c r="B233" s="10" t="n">
        <v>11.1</v>
      </c>
      <c r="C233" s="15" t="n">
        <v>11.1</v>
      </c>
      <c r="F233" s="17"/>
      <c r="G233" s="18"/>
      <c r="H233" s="19" t="s">
        <v>8</v>
      </c>
      <c r="I233" s="18"/>
      <c r="J233" s="18"/>
      <c r="K233" s="18"/>
      <c r="L233" s="18"/>
      <c r="M233" s="18"/>
      <c r="N233" s="18"/>
      <c r="O233" s="18"/>
      <c r="P233" s="18"/>
      <c r="Q233" s="20"/>
    </row>
    <row r="234" customFormat="false" ht="12.75" hidden="false" customHeight="false" outlineLevel="0" collapsed="false">
      <c r="A234" s="9" t="n">
        <v>43620.1944444444</v>
      </c>
      <c r="B234" s="10" t="n">
        <v>8.9</v>
      </c>
      <c r="C234" s="15" t="n">
        <v>8.9</v>
      </c>
      <c r="F234" s="21"/>
      <c r="G234" s="22"/>
      <c r="H234" s="23" t="s">
        <v>10</v>
      </c>
      <c r="I234" s="22"/>
      <c r="J234" s="22"/>
      <c r="K234" s="22"/>
      <c r="L234" s="22"/>
      <c r="M234" s="22"/>
      <c r="N234" s="22"/>
      <c r="O234" s="22"/>
      <c r="P234" s="22"/>
      <c r="Q234" s="24"/>
    </row>
    <row r="235" customFormat="false" ht="12.75" hidden="false" customHeight="false" outlineLevel="0" collapsed="false">
      <c r="A235" s="9" t="n">
        <v>43621.7347222222</v>
      </c>
      <c r="B235" s="10" t="n">
        <v>5.1</v>
      </c>
      <c r="C235" s="15" t="n">
        <v>5.1</v>
      </c>
      <c r="F235" s="21"/>
      <c r="G235" s="9" t="n">
        <v>43613</v>
      </c>
      <c r="H235" s="25" t="n">
        <f aca="false">C228</f>
        <v>5.3</v>
      </c>
      <c r="I235" s="22"/>
      <c r="J235" s="26"/>
      <c r="K235" s="27"/>
      <c r="L235" s="22"/>
      <c r="M235" s="22"/>
      <c r="N235" s="22"/>
      <c r="O235" s="22"/>
      <c r="P235" s="22"/>
      <c r="Q235" s="24"/>
    </row>
    <row r="236" customFormat="false" ht="12.75" hidden="false" customHeight="false" outlineLevel="0" collapsed="false">
      <c r="A236" s="9" t="n">
        <v>43623.8083333333</v>
      </c>
      <c r="B236" s="10" t="n">
        <v>8.2</v>
      </c>
      <c r="C236" s="15" t="n">
        <v>8.2</v>
      </c>
      <c r="F236" s="21"/>
      <c r="G236" s="9" t="n">
        <v>43614</v>
      </c>
      <c r="H236" s="28" t="n">
        <f aca="false">C230</f>
        <v>7.45</v>
      </c>
      <c r="I236" s="22"/>
      <c r="J236" s="26"/>
      <c r="K236" s="27"/>
      <c r="L236" s="22"/>
      <c r="M236" s="22"/>
      <c r="N236" s="22"/>
      <c r="O236" s="22"/>
      <c r="P236" s="22"/>
      <c r="Q236" s="24"/>
    </row>
    <row r="237" customFormat="false" ht="12.75" hidden="false" customHeight="false" outlineLevel="0" collapsed="false">
      <c r="A237" s="9" t="n">
        <v>43625.4826388889</v>
      </c>
      <c r="B237" s="10" t="n">
        <v>5.4</v>
      </c>
      <c r="C237" s="15"/>
      <c r="F237" s="21"/>
      <c r="G237" s="9" t="n">
        <v>43615</v>
      </c>
      <c r="H237" s="25"/>
      <c r="I237" s="22"/>
      <c r="J237" s="26"/>
      <c r="K237" s="27"/>
      <c r="L237" s="22"/>
      <c r="M237" s="22"/>
      <c r="N237" s="22"/>
      <c r="O237" s="22"/>
      <c r="P237" s="22"/>
      <c r="Q237" s="24"/>
    </row>
    <row r="238" customFormat="false" ht="12.75" hidden="false" customHeight="false" outlineLevel="0" collapsed="false">
      <c r="A238" s="9" t="n">
        <v>43625.7868055556</v>
      </c>
      <c r="B238" s="10" t="n">
        <v>9.3</v>
      </c>
      <c r="C238" s="15"/>
      <c r="F238" s="21"/>
      <c r="G238" s="9" t="n">
        <v>43616</v>
      </c>
      <c r="H238" s="25"/>
      <c r="I238" s="22"/>
      <c r="J238" s="26"/>
      <c r="K238" s="27"/>
      <c r="L238" s="22"/>
      <c r="M238" s="22"/>
      <c r="N238" s="22"/>
      <c r="O238" s="22"/>
      <c r="P238" s="22"/>
      <c r="Q238" s="24"/>
    </row>
    <row r="239" customFormat="false" ht="12.75" hidden="false" customHeight="false" outlineLevel="0" collapsed="false">
      <c r="A239" s="9" t="n">
        <v>43625.8256944444</v>
      </c>
      <c r="B239" s="10" t="n">
        <v>9.1</v>
      </c>
      <c r="C239" s="15" t="n">
        <f aca="false">AVERAGE(B237:B239)</f>
        <v>7.93333333333333</v>
      </c>
      <c r="F239" s="21"/>
      <c r="G239" s="9" t="n">
        <v>43617</v>
      </c>
      <c r="H239" s="25"/>
      <c r="I239" s="22"/>
      <c r="J239" s="26"/>
      <c r="K239" s="27"/>
      <c r="L239" s="22"/>
      <c r="M239" s="22"/>
      <c r="N239" s="22"/>
      <c r="O239" s="22"/>
      <c r="P239" s="22"/>
      <c r="Q239" s="24"/>
    </row>
    <row r="240" customFormat="false" ht="12.75" hidden="false" customHeight="false" outlineLevel="0" collapsed="false">
      <c r="A240" s="9" t="n">
        <v>43626.0541666667</v>
      </c>
      <c r="B240" s="10" t="n">
        <v>7.6</v>
      </c>
      <c r="C240" s="15"/>
      <c r="F240" s="21"/>
      <c r="G240" s="9" t="n">
        <v>43618</v>
      </c>
      <c r="H240" s="28" t="n">
        <f aca="false">C232</f>
        <v>6.65</v>
      </c>
      <c r="I240" s="22"/>
      <c r="J240" s="26"/>
      <c r="K240" s="26"/>
      <c r="L240" s="22"/>
      <c r="M240" s="22"/>
      <c r="N240" s="22"/>
      <c r="O240" s="22"/>
      <c r="P240" s="22"/>
      <c r="Q240" s="24"/>
    </row>
    <row r="241" customFormat="false" ht="12.75" hidden="false" customHeight="false" outlineLevel="0" collapsed="false">
      <c r="A241" s="9" t="n">
        <v>43626.28125</v>
      </c>
      <c r="B241" s="10" t="n">
        <v>6.3</v>
      </c>
      <c r="C241" s="15" t="n">
        <f aca="false">AVERAGE(B240:B241)</f>
        <v>6.95</v>
      </c>
      <c r="F241" s="21"/>
      <c r="G241" s="9" t="n">
        <v>43619</v>
      </c>
      <c r="H241" s="25" t="n">
        <f aca="false">C233</f>
        <v>11.1</v>
      </c>
      <c r="I241" s="22"/>
      <c r="J241" s="29"/>
      <c r="K241" s="29"/>
      <c r="L241" s="22"/>
      <c r="M241" s="22"/>
      <c r="N241" s="22"/>
      <c r="O241" s="22"/>
      <c r="P241" s="22"/>
      <c r="Q241" s="24"/>
    </row>
    <row r="242" customFormat="false" ht="12.75" hidden="false" customHeight="false" outlineLevel="0" collapsed="false">
      <c r="A242" s="9" t="n">
        <v>43628.3972222222</v>
      </c>
      <c r="B242" s="10" t="n">
        <v>12.2</v>
      </c>
      <c r="C242" s="15"/>
      <c r="F242" s="21"/>
      <c r="G242" s="9" t="n">
        <v>43620</v>
      </c>
      <c r="H242" s="25" t="n">
        <f aca="false">C234</f>
        <v>8.9</v>
      </c>
      <c r="I242" s="22"/>
      <c r="J242" s="22"/>
      <c r="K242" s="29"/>
      <c r="L242" s="22"/>
      <c r="M242" s="22"/>
      <c r="N242" s="22"/>
      <c r="O242" s="22"/>
      <c r="P242" s="22"/>
      <c r="Q242" s="24"/>
    </row>
    <row r="243" customFormat="false" ht="12.75" hidden="false" customHeight="false" outlineLevel="0" collapsed="false">
      <c r="A243" s="9" t="n">
        <v>43628.4479166667</v>
      </c>
      <c r="B243" s="10" t="n">
        <v>8.7</v>
      </c>
      <c r="C243" s="15"/>
      <c r="F243" s="21"/>
      <c r="G243" s="9" t="n">
        <v>43621</v>
      </c>
      <c r="H243" s="25" t="n">
        <f aca="false">C235</f>
        <v>5.1</v>
      </c>
      <c r="I243" s="22"/>
      <c r="J243" s="26"/>
      <c r="K243" s="27"/>
      <c r="L243" s="22"/>
      <c r="M243" s="22"/>
      <c r="N243" s="22"/>
      <c r="O243" s="22"/>
      <c r="P243" s="22"/>
      <c r="Q243" s="24"/>
    </row>
    <row r="244" customFormat="false" ht="13.5" hidden="false" customHeight="false" outlineLevel="0" collapsed="false">
      <c r="A244" s="9" t="n">
        <v>43628.8125</v>
      </c>
      <c r="B244" s="10" t="n">
        <v>9</v>
      </c>
      <c r="C244" s="15" t="n">
        <f aca="false">AVERAGE(B242:B244)</f>
        <v>9.96666666666667</v>
      </c>
      <c r="F244" s="21"/>
      <c r="G244" s="9" t="n">
        <v>43622</v>
      </c>
      <c r="H244" s="30"/>
      <c r="I244" s="22"/>
      <c r="J244" s="31" t="n">
        <f aca="false">AVERAGE(H235,H236,H240,H241,H242,H243)</f>
        <v>7.41666666666667</v>
      </c>
      <c r="K244" s="27"/>
      <c r="L244" s="22"/>
      <c r="M244" s="22"/>
      <c r="N244" s="22"/>
      <c r="O244" s="22"/>
      <c r="P244" s="22"/>
      <c r="Q244" s="24"/>
    </row>
    <row r="245" customFormat="false" ht="13.5" hidden="false" customHeight="false" outlineLevel="0" collapsed="false">
      <c r="A245" s="9" t="n">
        <v>43629.3055555556</v>
      </c>
      <c r="B245" s="10" t="n">
        <v>12.9</v>
      </c>
      <c r="C245" s="15"/>
      <c r="F245" s="21"/>
      <c r="G245" s="32" t="n">
        <v>43623</v>
      </c>
      <c r="H245" s="33" t="n">
        <f aca="false">C236</f>
        <v>8.2</v>
      </c>
      <c r="I245" s="34" t="n">
        <v>14</v>
      </c>
      <c r="J245" s="31" t="n">
        <f aca="false">AVERAGE(H236,H240,H241,H242,H243,H245)</f>
        <v>7.9</v>
      </c>
      <c r="K245" s="27"/>
      <c r="L245" s="22"/>
      <c r="M245" s="22"/>
      <c r="N245" s="22"/>
      <c r="O245" s="22"/>
      <c r="P245" s="22"/>
      <c r="Q245" s="24"/>
    </row>
    <row r="246" customFormat="false" ht="12.75" hidden="false" customHeight="false" outlineLevel="0" collapsed="false">
      <c r="A246" s="9" t="n">
        <v>43629.5395833333</v>
      </c>
      <c r="B246" s="10" t="n">
        <v>7.8</v>
      </c>
      <c r="C246" s="15" t="n">
        <f aca="false">AVERAGE(B245:B246)</f>
        <v>10.35</v>
      </c>
      <c r="F246" s="21"/>
      <c r="G246" s="32" t="n">
        <v>43624</v>
      </c>
      <c r="H246" s="33"/>
      <c r="I246" s="35" t="n">
        <v>13</v>
      </c>
      <c r="J246" s="31" t="n">
        <f aca="false">AVERAGE(H240,H241,H242,H243,H245)</f>
        <v>7.99</v>
      </c>
      <c r="K246" s="27"/>
      <c r="L246" s="22"/>
      <c r="M246" s="22"/>
      <c r="N246" s="22"/>
      <c r="O246" s="22"/>
      <c r="P246" s="22"/>
      <c r="Q246" s="24"/>
    </row>
    <row r="247" customFormat="false" ht="12.75" hidden="false" customHeight="false" outlineLevel="0" collapsed="false">
      <c r="A247" s="9" t="n">
        <v>43630.60625</v>
      </c>
      <c r="B247" s="10" t="n">
        <v>11.2</v>
      </c>
      <c r="C247" s="15" t="n">
        <v>11.2</v>
      </c>
      <c r="F247" s="21"/>
      <c r="G247" s="32" t="n">
        <v>43625</v>
      </c>
      <c r="H247" s="33" t="n">
        <f aca="false">C239</f>
        <v>7.93333333333333</v>
      </c>
      <c r="I247" s="35" t="n">
        <v>12</v>
      </c>
      <c r="J247" s="31" t="n">
        <f aca="false">AVERAGE(H240,H241,H242,H243,H245,H247)</f>
        <v>7.98055555555556</v>
      </c>
      <c r="K247" s="27"/>
      <c r="L247" s="22"/>
      <c r="M247" s="22"/>
      <c r="N247" s="22"/>
      <c r="O247" s="22"/>
      <c r="P247" s="22"/>
      <c r="Q247" s="24"/>
    </row>
    <row r="248" customFormat="false" ht="13.5" hidden="false" customHeight="false" outlineLevel="0" collapsed="false">
      <c r="A248" s="9" t="n">
        <v>43631.3638888889</v>
      </c>
      <c r="B248" s="10" t="n">
        <v>8.1</v>
      </c>
      <c r="C248" s="15" t="n">
        <v>8.1</v>
      </c>
      <c r="F248" s="21"/>
      <c r="G248" s="32" t="n">
        <v>43626</v>
      </c>
      <c r="H248" s="33" t="n">
        <f aca="false">C241</f>
        <v>6.95</v>
      </c>
      <c r="I248" s="35" t="n">
        <v>11</v>
      </c>
      <c r="J248" s="31" t="n">
        <f aca="false">AVERAGE(H240,H241,H242,H243,H245,H247,H248)</f>
        <v>7.83333333333333</v>
      </c>
      <c r="K248" s="36" t="n">
        <f aca="false">AVERAGE(H235,H236,H240,H241,H242,H243,H245,H247,H248)</f>
        <v>7.50925925925926</v>
      </c>
      <c r="L248" s="22"/>
      <c r="M248" s="22"/>
      <c r="N248" s="22"/>
      <c r="O248" s="22"/>
      <c r="P248" s="22"/>
      <c r="Q248" s="24"/>
    </row>
    <row r="249" customFormat="false" ht="13.5" hidden="false" customHeight="false" outlineLevel="0" collapsed="false">
      <c r="A249" s="37" t="n">
        <v>43632.4159722222</v>
      </c>
      <c r="B249" s="38" t="n">
        <v>7.5</v>
      </c>
      <c r="C249" s="15"/>
      <c r="F249" s="21"/>
      <c r="G249" s="32" t="n">
        <v>43627</v>
      </c>
      <c r="H249" s="39"/>
      <c r="I249" s="40" t="n">
        <v>10</v>
      </c>
      <c r="J249" s="31" t="n">
        <f aca="false">AVERAGE(H240,H241,H242,H243,H245,H247,H248)</f>
        <v>7.83333333333333</v>
      </c>
      <c r="K249" s="36" t="n">
        <f aca="false">AVERAGE(H236,H240,H241,H242,H243,H245,H247,H248)</f>
        <v>7.78541666666667</v>
      </c>
      <c r="L249" s="22"/>
      <c r="M249" s="22"/>
      <c r="N249" s="22"/>
      <c r="O249" s="22"/>
      <c r="P249" s="22"/>
      <c r="Q249" s="24"/>
    </row>
    <row r="250" customFormat="false" ht="12.75" hidden="false" customHeight="false" outlineLevel="0" collapsed="false">
      <c r="A250" s="37" t="n">
        <v>43632.8472222222</v>
      </c>
      <c r="B250" s="38" t="n">
        <v>11.7</v>
      </c>
      <c r="C250" s="15" t="n">
        <f aca="false">AVERAGE(B249:B250)</f>
        <v>9.6</v>
      </c>
      <c r="F250" s="21"/>
      <c r="G250" s="32" t="n">
        <v>43628</v>
      </c>
      <c r="H250" s="39" t="n">
        <f aca="false">C244</f>
        <v>9.96666666666667</v>
      </c>
      <c r="I250" s="41" t="n">
        <v>9</v>
      </c>
      <c r="J250" s="42" t="n">
        <f aca="false">AVERAGE(H241,H242,H243,H245,H247,H248,H250)</f>
        <v>8.30714285714286</v>
      </c>
      <c r="K250" s="43" t="n">
        <f aca="false">AVERAGE(H240,H241,H242,H243,H245,H247,H248,H250)</f>
        <v>8.1</v>
      </c>
      <c r="L250" s="22"/>
      <c r="M250" s="22"/>
      <c r="N250" s="22"/>
      <c r="O250" s="22"/>
      <c r="P250" s="22"/>
      <c r="Q250" s="24"/>
    </row>
    <row r="251" customFormat="false" ht="12.75" hidden="false" customHeight="false" outlineLevel="0" collapsed="false">
      <c r="A251" s="37" t="n">
        <v>43634.5375</v>
      </c>
      <c r="B251" s="38" t="n">
        <v>10.4</v>
      </c>
      <c r="C251" s="15"/>
      <c r="F251" s="21"/>
      <c r="G251" s="32" t="n">
        <v>43629</v>
      </c>
      <c r="H251" s="39" t="n">
        <f aca="false">C246</f>
        <v>10.35</v>
      </c>
      <c r="I251" s="41" t="n">
        <v>8</v>
      </c>
      <c r="J251" s="42" t="n">
        <f aca="false">AVERAGE(H242,H243,H245,H247,H248,H250,H251)</f>
        <v>8.2</v>
      </c>
      <c r="K251" s="31" t="n">
        <f aca="false">AVERAGE(H240,H241,H242,H243,H245,H247,H248,H250,H251)</f>
        <v>8.35</v>
      </c>
      <c r="L251" s="22"/>
      <c r="M251" s="22"/>
      <c r="N251" s="22"/>
      <c r="O251" s="22"/>
      <c r="P251" s="22"/>
      <c r="Q251" s="24"/>
    </row>
    <row r="252" customFormat="false" ht="12.75" hidden="false" customHeight="false" outlineLevel="0" collapsed="false">
      <c r="A252" s="37" t="n">
        <v>43634.7666666667</v>
      </c>
      <c r="B252" s="38" t="n">
        <v>11.9</v>
      </c>
      <c r="C252" s="15"/>
      <c r="F252" s="21"/>
      <c r="G252" s="32" t="n">
        <v>43630</v>
      </c>
      <c r="H252" s="39" t="n">
        <f aca="false">C247</f>
        <v>11.2</v>
      </c>
      <c r="I252" s="41" t="n">
        <v>7</v>
      </c>
      <c r="J252" s="42" t="n">
        <f aca="false">AVERAGE(H243,H245,H247,H248,H250,H251,H252)</f>
        <v>8.52857142857143</v>
      </c>
      <c r="K252" s="31" t="n">
        <f aca="false">AVERAGE(H240,H241,H242,H243,H245,H247,H248,H250,H251,H252)</f>
        <v>8.635</v>
      </c>
      <c r="L252" s="22"/>
      <c r="M252" s="22"/>
      <c r="N252" s="22"/>
      <c r="O252" s="22"/>
      <c r="P252" s="22"/>
      <c r="Q252" s="24"/>
    </row>
    <row r="253" customFormat="false" ht="12.75" hidden="false" customHeight="false" outlineLevel="0" collapsed="false">
      <c r="A253" s="37" t="n">
        <v>43634.8215277778</v>
      </c>
      <c r="B253" s="38" t="n">
        <v>11</v>
      </c>
      <c r="C253" s="15" t="n">
        <f aca="false">AVERAGE(B251:B253)</f>
        <v>11.1</v>
      </c>
      <c r="F253" s="21"/>
      <c r="G253" s="32" t="n">
        <v>43631</v>
      </c>
      <c r="H253" s="39" t="n">
        <f aca="false">C248</f>
        <v>8.1</v>
      </c>
      <c r="I253" s="41" t="n">
        <v>6</v>
      </c>
      <c r="J253" s="42" t="n">
        <f aca="false">AVERAGE(H245,H247,H248,H250,H251,H252,H253)</f>
        <v>8.95714285714286</v>
      </c>
      <c r="K253" s="31" t="n">
        <f aca="false">AVERAGE(H240,H241,H242,H243,H245,H247,H248,H250,H251,H252,H253)</f>
        <v>8.58636363636364</v>
      </c>
      <c r="L253" s="22"/>
      <c r="M253" s="22"/>
      <c r="N253" s="22"/>
      <c r="O253" s="22"/>
      <c r="P253" s="22"/>
      <c r="Q253" s="24"/>
    </row>
    <row r="254" customFormat="false" ht="12.75" hidden="false" customHeight="false" outlineLevel="0" collapsed="false">
      <c r="A254" s="4" t="n">
        <v>43635.4375</v>
      </c>
      <c r="B254" s="38" t="n">
        <v>8.8</v>
      </c>
      <c r="C254" s="15"/>
      <c r="F254" s="21"/>
      <c r="G254" s="32" t="n">
        <v>43632</v>
      </c>
      <c r="H254" s="39" t="n">
        <f aca="false">C250</f>
        <v>9.6</v>
      </c>
      <c r="I254" s="41" t="n">
        <v>5</v>
      </c>
      <c r="J254" s="42" t="n">
        <f aca="false">AVERAGE(H245,H247,H248,H250,H251,H252,H253,H254)</f>
        <v>9.0375</v>
      </c>
      <c r="K254" s="42" t="n">
        <f aca="false">AVERAGE(H241,H242,H243,H245,H247,H248,H250,H251,H252,H253,H254)</f>
        <v>8.85454545454545</v>
      </c>
      <c r="L254" s="22"/>
      <c r="M254" s="22"/>
      <c r="N254" s="22"/>
      <c r="O254" s="22"/>
      <c r="P254" s="22"/>
      <c r="Q254" s="24"/>
    </row>
    <row r="255" customFormat="false" ht="12.75" hidden="false" customHeight="false" outlineLevel="0" collapsed="false">
      <c r="A255" s="4" t="n">
        <v>43635.6659722222</v>
      </c>
      <c r="B255" s="44" t="n">
        <v>6.8</v>
      </c>
      <c r="C255" s="15"/>
      <c r="F255" s="21"/>
      <c r="G255" s="32" t="n">
        <v>43633</v>
      </c>
      <c r="H255" s="39"/>
      <c r="I255" s="41" t="n">
        <v>4</v>
      </c>
      <c r="J255" s="42" t="n">
        <f aca="false">AVERAGE(H247,H248,H250,H251,H252,H253,H254)</f>
        <v>9.15714285714286</v>
      </c>
      <c r="K255" s="42" t="n">
        <f aca="false">AVERAGE(H242,H243,H245,H247,H248,H250,H251,H252,H253,H254)</f>
        <v>8.63</v>
      </c>
      <c r="L255" s="22"/>
      <c r="M255" s="22"/>
      <c r="N255" s="22"/>
      <c r="O255" s="22"/>
      <c r="P255" s="22"/>
      <c r="Q255" s="24"/>
    </row>
    <row r="256" customFormat="false" ht="12.75" hidden="false" customHeight="false" outlineLevel="0" collapsed="false">
      <c r="A256" s="4" t="n">
        <v>43635.6965277778</v>
      </c>
      <c r="B256" s="44" t="n">
        <v>5.3</v>
      </c>
      <c r="C256" s="15"/>
      <c r="F256" s="21"/>
      <c r="G256" s="32" t="n">
        <v>43634</v>
      </c>
      <c r="H256" s="39" t="n">
        <f aca="false">C253</f>
        <v>11.1</v>
      </c>
      <c r="I256" s="41" t="n">
        <v>3</v>
      </c>
      <c r="J256" s="42" t="n">
        <f aca="false">AVERAGE(H247,H248,H250,H251,H252,H253,H254,H256)</f>
        <v>9.4</v>
      </c>
      <c r="K256" s="42" t="n">
        <f aca="false">AVERAGE(H243,H245,H247,H248,H250,H251,H252,H253,H254,H256)</f>
        <v>8.85</v>
      </c>
      <c r="L256" s="22"/>
      <c r="M256" s="22"/>
      <c r="N256" s="22"/>
      <c r="O256" s="22"/>
      <c r="P256" s="22"/>
      <c r="Q256" s="24"/>
    </row>
    <row r="257" customFormat="false" ht="12.75" hidden="false" customHeight="false" outlineLevel="0" collapsed="false">
      <c r="A257" s="4" t="n">
        <v>43635.7673611111</v>
      </c>
      <c r="B257" s="44" t="n">
        <v>4.3</v>
      </c>
      <c r="C257" s="15" t="n">
        <f aca="false">AVERAGE(B254:B257)</f>
        <v>6.3</v>
      </c>
      <c r="F257" s="21"/>
      <c r="G257" s="32" t="n">
        <v>43635</v>
      </c>
      <c r="H257" s="39" t="n">
        <f aca="false">C257</f>
        <v>6.3</v>
      </c>
      <c r="I257" s="41" t="n">
        <v>2</v>
      </c>
      <c r="J257" s="42" t="n">
        <f aca="false">AVERAGE(H248,H250,H251,H252,H253,H254,H256,H257)</f>
        <v>9.19583333333333</v>
      </c>
      <c r="K257" s="42" t="n">
        <f aca="false">AVERAGE(H245,H247,H248,H250,H251,H252,H253,H254,H256,H257)</f>
        <v>8.97</v>
      </c>
      <c r="L257" s="22"/>
      <c r="M257" s="22"/>
      <c r="N257" s="22"/>
      <c r="O257" s="22"/>
      <c r="P257" s="22"/>
      <c r="Q257" s="24"/>
    </row>
    <row r="258" customFormat="false" ht="16.5" hidden="false" customHeight="false" outlineLevel="0" collapsed="false">
      <c r="A258" s="4" t="n">
        <v>43636.0243055556</v>
      </c>
      <c r="B258" s="44" t="n">
        <v>8.6</v>
      </c>
      <c r="C258" s="15"/>
      <c r="F258" s="21"/>
      <c r="G258" s="45" t="n">
        <v>43636</v>
      </c>
      <c r="H258" s="46" t="n">
        <f aca="false">C260</f>
        <v>10.3333333333333</v>
      </c>
      <c r="I258" s="47" t="n">
        <v>1</v>
      </c>
      <c r="J258" s="48" t="n">
        <f aca="false">AVERAGE(H250,H251,H252,H253,H254,H256,H257,H258)</f>
        <v>9.61875</v>
      </c>
      <c r="K258" s="48" t="n">
        <f aca="false">AVERAGE(H245,H247,H248,H250,H251,H252,H253,H254,H256,H257,H258)</f>
        <v>9.09393939393939</v>
      </c>
      <c r="L258" s="49"/>
      <c r="M258" s="50" t="n">
        <v>43636</v>
      </c>
      <c r="N258" s="22"/>
      <c r="O258" s="22"/>
      <c r="P258" s="22"/>
      <c r="Q258" s="24"/>
    </row>
    <row r="259" customFormat="false" ht="13.5" hidden="false" customHeight="false" outlineLevel="0" collapsed="false">
      <c r="A259" s="4" t="n">
        <v>43636.4840277778</v>
      </c>
      <c r="B259" s="38" t="n">
        <v>11.2</v>
      </c>
      <c r="C259" s="15"/>
      <c r="F259" s="21"/>
      <c r="G259" s="51" t="n">
        <v>43637</v>
      </c>
      <c r="H259" s="30"/>
      <c r="I259" s="22"/>
      <c r="J259" s="52" t="n">
        <f aca="false">AVERAGE(H250,H251,H252,H253,H254,H256,H257,H258)</f>
        <v>9.61875</v>
      </c>
      <c r="K259" s="53" t="n">
        <f aca="false">AVERAGE(H247,H248,H250,H251,H252,H253,H254,H256,H257,H258)</f>
        <v>9.18333333333333</v>
      </c>
      <c r="L259" s="22"/>
      <c r="M259" s="22"/>
      <c r="N259" s="22"/>
      <c r="O259" s="22"/>
      <c r="P259" s="22"/>
      <c r="Q259" s="24"/>
    </row>
    <row r="260" customFormat="false" ht="12.75" hidden="false" customHeight="false" outlineLevel="0" collapsed="false">
      <c r="A260" s="4" t="n">
        <v>43636.8361111111</v>
      </c>
      <c r="B260" s="44" t="n">
        <v>11.2</v>
      </c>
      <c r="C260" s="15" t="n">
        <f aca="false">AVERAGE(B258:B260)</f>
        <v>10.3333333333333</v>
      </c>
      <c r="F260" s="21"/>
      <c r="G260" s="51" t="n">
        <v>43638</v>
      </c>
      <c r="H260" s="30"/>
      <c r="I260" s="22"/>
      <c r="J260" s="52" t="n">
        <f aca="false">AVERAGE(H258,H257,H256,H254,H253,H252,H251)</f>
        <v>9.56904761904762</v>
      </c>
      <c r="K260" s="53" t="n">
        <f aca="false">AVERAGE(H247,H248,H250,H251,H252,H253,H254,H256,H257,H258)</f>
        <v>9.18333333333333</v>
      </c>
      <c r="L260" s="22"/>
      <c r="M260" s="22"/>
      <c r="N260" s="22"/>
      <c r="O260" s="22"/>
      <c r="P260" s="22"/>
      <c r="Q260" s="24"/>
    </row>
    <row r="261" customFormat="false" ht="12.75" hidden="false" customHeight="false" outlineLevel="0" collapsed="false">
      <c r="F261" s="21"/>
      <c r="G261" s="51" t="n">
        <v>43639</v>
      </c>
      <c r="H261" s="30"/>
      <c r="I261" s="22"/>
      <c r="J261" s="52" t="n">
        <f aca="false">AVERAGE(H258,H257,H256,H254,H253,H252)</f>
        <v>9.43888888888889</v>
      </c>
      <c r="K261" s="53" t="n">
        <f aca="false">AVERAGE(H248,H250,H251,H252,H253,H254,H256,H257,H258)</f>
        <v>9.32222222222222</v>
      </c>
      <c r="L261" s="22"/>
      <c r="M261" s="22"/>
      <c r="N261" s="22"/>
      <c r="O261" s="22"/>
      <c r="P261" s="22"/>
      <c r="Q261" s="24"/>
    </row>
    <row r="262" customFormat="false" ht="12.75" hidden="false" customHeight="false" outlineLevel="0" collapsed="false">
      <c r="F262" s="21"/>
      <c r="G262" s="51" t="n">
        <v>43640</v>
      </c>
      <c r="H262" s="30"/>
      <c r="I262" s="22"/>
      <c r="J262" s="52" t="n">
        <f aca="false">AVERAGE(H258,H257,H256,H254,H253)</f>
        <v>9.08666666666667</v>
      </c>
      <c r="K262" s="53" t="n">
        <f aca="false">AVERAGE(H250,H251,H252,H253,H254,H256,H257,H258)</f>
        <v>9.61875</v>
      </c>
      <c r="L262" s="22"/>
      <c r="M262" s="22"/>
      <c r="N262" s="22"/>
      <c r="O262" s="22"/>
      <c r="P262" s="22"/>
      <c r="Q262" s="24"/>
    </row>
    <row r="263" customFormat="false" ht="12.75" hidden="false" customHeight="false" outlineLevel="0" collapsed="false">
      <c r="F263" s="21"/>
      <c r="G263" s="51" t="n">
        <v>43641</v>
      </c>
      <c r="H263" s="30"/>
      <c r="I263" s="22"/>
      <c r="J263" s="52" t="n">
        <f aca="false">AVERAGE(H258,H257,H256,H254)</f>
        <v>9.33333333333333</v>
      </c>
      <c r="K263" s="53" t="n">
        <f aca="false">AVERAGE(H250,H251,H252,H253,H254,H256,H257,H258)</f>
        <v>9.61875</v>
      </c>
      <c r="L263" s="22"/>
      <c r="M263" s="22"/>
      <c r="N263" s="22"/>
      <c r="O263" s="22"/>
      <c r="P263" s="22"/>
      <c r="Q263" s="24"/>
    </row>
    <row r="264" customFormat="false" ht="12.75" hidden="false" customHeight="false" outlineLevel="0" collapsed="false">
      <c r="F264" s="21"/>
      <c r="G264" s="51" t="n">
        <v>43642</v>
      </c>
      <c r="H264" s="30"/>
      <c r="I264" s="22"/>
      <c r="J264" s="52" t="n">
        <f aca="false">AVERAGE(H258,H257,H256)</f>
        <v>9.24444444444445</v>
      </c>
      <c r="K264" s="53" t="n">
        <f aca="false">AVERAGE(H251,H252,H253,H254,H256,H257,H258)</f>
        <v>9.56904761904762</v>
      </c>
      <c r="L264" s="22"/>
      <c r="M264" s="22"/>
      <c r="N264" s="22"/>
      <c r="O264" s="22"/>
      <c r="P264" s="22"/>
      <c r="Q264" s="24"/>
    </row>
    <row r="265" customFormat="false" ht="12.75" hidden="false" customHeight="false" outlineLevel="0" collapsed="false">
      <c r="F265" s="21"/>
      <c r="G265" s="51" t="n">
        <v>43643</v>
      </c>
      <c r="H265" s="30"/>
      <c r="I265" s="22"/>
      <c r="J265" s="52" t="n">
        <f aca="false">AVERAGE(H258,H257,H256)</f>
        <v>9.24444444444445</v>
      </c>
      <c r="K265" s="53" t="n">
        <f aca="false">AVERAGE(H252,H253,H254,H256,H257,H258)</f>
        <v>9.43888888888889</v>
      </c>
      <c r="L265" s="22"/>
      <c r="M265" s="22"/>
      <c r="N265" s="22"/>
      <c r="O265" s="22"/>
      <c r="P265" s="22"/>
      <c r="Q265" s="24"/>
    </row>
    <row r="266" customFormat="false" ht="12.75" hidden="false" customHeight="false" outlineLevel="0" collapsed="false">
      <c r="F266" s="21"/>
      <c r="G266" s="51" t="n">
        <v>43644</v>
      </c>
      <c r="H266" s="30"/>
      <c r="I266" s="22"/>
      <c r="J266" s="52" t="n">
        <f aca="false">AVERAGE(H257,H258)</f>
        <v>8.31666666666667</v>
      </c>
      <c r="K266" s="53" t="n">
        <f aca="false">AVERAGE(H253,H254,H256,H257,H258)</f>
        <v>9.08666666666667</v>
      </c>
      <c r="L266" s="22"/>
      <c r="M266" s="22"/>
      <c r="N266" s="22"/>
      <c r="O266" s="22"/>
      <c r="P266" s="22"/>
      <c r="Q266" s="24"/>
    </row>
    <row r="267" customFormat="false" ht="12.75" hidden="false" customHeight="false" outlineLevel="0" collapsed="false">
      <c r="F267" s="21"/>
      <c r="G267" s="51" t="n">
        <v>43645</v>
      </c>
      <c r="H267" s="30"/>
      <c r="I267" s="22"/>
      <c r="J267" s="52" t="n">
        <f aca="false">AVERAGE(H258)</f>
        <v>10.3333333333333</v>
      </c>
      <c r="K267" s="53" t="n">
        <f aca="false">AVERAGE(H254,H256,H257,H258)</f>
        <v>9.33333333333333</v>
      </c>
      <c r="L267" s="22"/>
      <c r="M267" s="22"/>
      <c r="N267" s="22"/>
      <c r="O267" s="22"/>
      <c r="P267" s="22"/>
      <c r="Q267" s="24"/>
    </row>
    <row r="268" customFormat="false" ht="12.75" hidden="false" customHeight="false" outlineLevel="0" collapsed="false">
      <c r="F268" s="21"/>
      <c r="G268" s="51" t="n">
        <v>43646</v>
      </c>
      <c r="H268" s="54"/>
      <c r="I268" s="22"/>
      <c r="J268" s="26"/>
      <c r="K268" s="53" t="n">
        <f aca="false">AVERAGE(H256,H257,H258)</f>
        <v>9.24444444444445</v>
      </c>
      <c r="L268" s="22"/>
      <c r="M268" s="22"/>
      <c r="N268" s="22"/>
      <c r="O268" s="22"/>
      <c r="P268" s="22"/>
      <c r="Q268" s="24"/>
    </row>
    <row r="269" customFormat="false" ht="12.75" hidden="false" customHeight="false" outlineLevel="0" collapsed="false">
      <c r="F269" s="21"/>
      <c r="G269" s="51" t="n">
        <v>43647</v>
      </c>
      <c r="H269" s="54"/>
      <c r="I269" s="22"/>
      <c r="J269" s="22"/>
      <c r="K269" s="53" t="n">
        <f aca="false">AVERAGE(H256,H257,H258)</f>
        <v>9.24444444444445</v>
      </c>
      <c r="L269" s="22"/>
      <c r="M269" s="22"/>
      <c r="N269" s="22"/>
      <c r="O269" s="22"/>
      <c r="P269" s="22"/>
      <c r="Q269" s="24"/>
    </row>
    <row r="270" customFormat="false" ht="12.75" hidden="false" customHeight="false" outlineLevel="0" collapsed="false">
      <c r="F270" s="21"/>
      <c r="G270" s="51" t="n">
        <v>43648</v>
      </c>
      <c r="H270" s="54"/>
      <c r="I270" s="22"/>
      <c r="J270" s="22"/>
      <c r="K270" s="53" t="n">
        <f aca="false">AVERAGE(H257,H258)</f>
        <v>8.31666666666667</v>
      </c>
      <c r="L270" s="22"/>
      <c r="M270" s="22"/>
      <c r="N270" s="22"/>
      <c r="O270" s="22"/>
      <c r="P270" s="22"/>
      <c r="Q270" s="24"/>
    </row>
    <row r="271" customFormat="false" ht="12.75" hidden="false" customHeight="false" outlineLevel="0" collapsed="false">
      <c r="F271" s="21"/>
      <c r="G271" s="51" t="n">
        <v>43649</v>
      </c>
      <c r="H271" s="54"/>
      <c r="I271" s="22"/>
      <c r="J271" s="22"/>
      <c r="K271" s="53" t="n">
        <f aca="false">AVERAGE(H258)</f>
        <v>10.3333333333333</v>
      </c>
      <c r="L271" s="22"/>
      <c r="M271" s="22"/>
      <c r="N271" s="22"/>
      <c r="O271" s="22"/>
      <c r="P271" s="22"/>
      <c r="Q271" s="24"/>
    </row>
    <row r="272" customFormat="false" ht="12.75" hidden="false" customHeight="false" outlineLevel="0" collapsed="false">
      <c r="F272" s="21"/>
      <c r="G272" s="51" t="n">
        <v>43650</v>
      </c>
      <c r="H272" s="54"/>
      <c r="I272" s="22"/>
      <c r="J272" s="22"/>
      <c r="K272" s="26"/>
      <c r="L272" s="22"/>
      <c r="M272" s="22"/>
      <c r="N272" s="22"/>
      <c r="O272" s="22"/>
      <c r="P272" s="22"/>
      <c r="Q272" s="24"/>
    </row>
    <row r="273" customFormat="false" ht="12.75" hidden="false" customHeight="false" outlineLevel="0" collapsed="false">
      <c r="F273" s="21"/>
      <c r="G273" s="22"/>
      <c r="H273" s="54"/>
      <c r="I273" s="22"/>
      <c r="J273" s="22"/>
      <c r="K273" s="22"/>
      <c r="L273" s="22"/>
      <c r="M273" s="22"/>
      <c r="N273" s="22"/>
      <c r="O273" s="22"/>
      <c r="P273" s="22"/>
      <c r="Q273" s="24"/>
    </row>
    <row r="274" customFormat="false" ht="12.75" hidden="false" customHeight="false" outlineLevel="0" collapsed="false">
      <c r="F274" s="21"/>
      <c r="G274" s="22"/>
      <c r="H274" s="54"/>
      <c r="I274" s="22"/>
      <c r="J274" s="22"/>
      <c r="K274" s="22"/>
      <c r="L274" s="22"/>
      <c r="M274" s="22"/>
      <c r="N274" s="22"/>
      <c r="O274" s="22"/>
      <c r="P274" s="22"/>
      <c r="Q274" s="24"/>
    </row>
    <row r="275" customFormat="false" ht="12.75" hidden="false" customHeight="false" outlineLevel="0" collapsed="false">
      <c r="F275" s="21"/>
      <c r="G275" s="22"/>
      <c r="H275" s="54"/>
      <c r="I275" s="22"/>
      <c r="J275" s="22"/>
      <c r="K275" s="22"/>
      <c r="L275" s="22"/>
      <c r="M275" s="22"/>
      <c r="N275" s="22"/>
      <c r="O275" s="22"/>
      <c r="P275" s="22"/>
      <c r="Q275" s="24"/>
    </row>
    <row r="276" customFormat="false" ht="12.75" hidden="false" customHeight="false" outlineLevel="0" collapsed="false">
      <c r="F276" s="21"/>
      <c r="G276" s="22"/>
      <c r="H276" s="54"/>
      <c r="I276" s="22"/>
      <c r="J276" s="22"/>
      <c r="K276" s="22"/>
      <c r="L276" s="22"/>
      <c r="M276" s="22"/>
      <c r="N276" s="22"/>
      <c r="O276" s="22"/>
      <c r="P276" s="22"/>
      <c r="Q276" s="24"/>
    </row>
    <row r="277" customFormat="false" ht="13.5" hidden="false" customHeight="false" outlineLevel="0" collapsed="false">
      <c r="F277" s="55"/>
      <c r="G277" s="56"/>
      <c r="H277" s="57"/>
      <c r="I277" s="56"/>
      <c r="J277" s="56"/>
      <c r="K277" s="56"/>
      <c r="L277" s="56"/>
      <c r="M277" s="56"/>
      <c r="N277" s="56"/>
      <c r="O277" s="56"/>
      <c r="P277" s="56"/>
      <c r="Q27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49:12Z</dcterms:created>
  <dc:creator>Customer</dc:creator>
  <dc:description/>
  <dc:language>en-US</dc:language>
  <cp:lastModifiedBy>Customer</cp:lastModifiedBy>
  <dcterms:modified xsi:type="dcterms:W3CDTF">2019-06-20T18:23:48Z</dcterms:modified>
  <cp:revision>0</cp:revision>
  <dc:subject/>
  <dc:title/>
</cp:coreProperties>
</file>