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Бренд</t>
  </si>
  <si>
    <t xml:space="preserve">NAME</t>
  </si>
  <si>
    <t xml:space="preserve">COMMENT</t>
  </si>
  <si>
    <t xml:space="preserve">CENA</t>
  </si>
  <si>
    <t xml:space="preserve">KOL4</t>
  </si>
  <si>
    <t xml:space="preserve">AE V94636</t>
  </si>
  <si>
    <t xml:space="preserve">Клапан</t>
  </si>
  <si>
    <t xml:space="preserve">4</t>
  </si>
  <si>
    <t xml:space="preserve">AE V94637</t>
  </si>
  <si>
    <t xml:space="preserve">AE V94647</t>
  </si>
  <si>
    <t xml:space="preserve">Клапан впускной VAG</t>
  </si>
  <si>
    <t xml:space="preserve">ANAM P96639905</t>
  </si>
  <si>
    <t xml:space="preserve">Стойка стабилизатора</t>
  </si>
  <si>
    <t xml:space="preserve">2</t>
  </si>
  <si>
    <t xml:space="preserve">ANAM P96639918</t>
  </si>
  <si>
    <t xml:space="preserve">Шаровая опора</t>
  </si>
  <si>
    <t xml:space="preserve">ANAM P96652647</t>
  </si>
  <si>
    <t xml:space="preserve">Цилиндр сцепления главный</t>
  </si>
  <si>
    <t xml:space="preserve">1</t>
  </si>
  <si>
    <t xml:space="preserve">BG 27-008-F</t>
  </si>
  <si>
    <t xml:space="preserve">Амортизатор Turbo газовый</t>
  </si>
  <si>
    <t xml:space="preserve">BOSCH F 026 407 015</t>
  </si>
  <si>
    <t xml:space="preserve">Фильтр масляный OPEL 1,0-1,4i: Astra G/H, Corsa B/</t>
  </si>
  <si>
    <t xml:space="preserve">BOSCH F 026 407 062</t>
  </si>
  <si>
    <t xml:space="preserve">Фильтр масляный HYUNDAI Accent 1.5CRDi, KIA Ceed 1</t>
  </si>
  <si>
    <t xml:space="preserve">BOSCH F 026 407 078</t>
  </si>
  <si>
    <t xml:space="preserve">Фильтр масляный</t>
  </si>
  <si>
    <t xml:space="preserve">BT 008610360 - 861PZ/C/3</t>
  </si>
  <si>
    <t xml:space="preserve">Бита крест POZIDRIV® PZ3 1/4" l=25 мм</t>
  </si>
  <si>
    <t xml:space="preserve">CF 202-295      P</t>
  </si>
  <si>
    <t xml:space="preserve">Главный тормозной цилиндр</t>
  </si>
  <si>
    <t xml:space="preserve">CF 607-291      P</t>
  </si>
  <si>
    <t xml:space="preserve">ШРУС наружный с пыльником</t>
  </si>
  <si>
    <t xml:space="preserve">CH A381R/113      P</t>
  </si>
  <si>
    <t xml:space="preserve">Щетка стеклоочистителя задняя Aerovantage 380мм</t>
  </si>
  <si>
    <t xml:space="preserve">CH LS-182</t>
  </si>
  <si>
    <t xml:space="preserve">Комплект высоковольтных проводов</t>
  </si>
  <si>
    <t xml:space="preserve">CH MC60/B01      P</t>
  </si>
  <si>
    <t xml:space="preserve">Щетка стеклоочистителя Aerovantage 600мм</t>
  </si>
  <si>
    <t xml:space="preserve">CH SK53V/C02      P</t>
  </si>
  <si>
    <t xml:space="preserve">Комплект щеток стеклоочистителя Aerovantage 530мм</t>
  </si>
  <si>
    <t xml:space="preserve">CONTI CT996</t>
  </si>
  <si>
    <t xml:space="preserve">Ремень ГРМ</t>
  </si>
  <si>
    <t xml:space="preserve">3</t>
  </si>
  <si>
    <t xml:space="preserve">CONTI CT999</t>
  </si>
  <si>
    <t xml:space="preserve">CTR CAM-15</t>
  </si>
  <si>
    <t xml:space="preserve">Рычаг подвески маятниковый</t>
  </si>
  <si>
    <t xml:space="preserve">CTR CBHO-26</t>
  </si>
  <si>
    <t xml:space="preserve">EL 344.680</t>
  </si>
  <si>
    <t xml:space="preserve">Прокладка ГБЦ OPEL</t>
  </si>
  <si>
    <t xml:space="preserve">EL 349.135</t>
  </si>
  <si>
    <t xml:space="preserve">Прокладка поддона</t>
  </si>
  <si>
    <t xml:space="preserve">EL 351.351</t>
  </si>
  <si>
    <t xml:space="preserve">Прокладка ГБЦ</t>
  </si>
  <si>
    <t xml:space="preserve">FAG 713 6911 00</t>
  </si>
  <si>
    <t xml:space="preserve">Подшипник ступицы шариковый</t>
  </si>
  <si>
    <t xml:space="preserve">FAG 800179D</t>
  </si>
  <si>
    <t xml:space="preserve">FAG 801344D = 801344AA</t>
  </si>
  <si>
    <t xml:space="preserve">FAG KLM 48548.LM48510</t>
  </si>
  <si>
    <t xml:space="preserve">Подшипник</t>
  </si>
  <si>
    <t xml:space="preserve">FD ALLA133P814-J</t>
  </si>
  <si>
    <t xml:space="preserve">Распылитель дизель</t>
  </si>
  <si>
    <t xml:space="preserve">FD ALLA134S999</t>
  </si>
  <si>
    <t xml:space="preserve">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52.85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12.75" hidden="false" customHeight="false" outlineLevel="0" collapsed="false">
      <c r="A2" s="5"/>
      <c r="B2" s="6" t="s">
        <v>5</v>
      </c>
      <c r="C2" s="5" t="s">
        <v>6</v>
      </c>
      <c r="D2" s="1" t="n">
        <v>7.21</v>
      </c>
      <c r="E2" s="1" t="s">
        <v>7</v>
      </c>
      <c r="F2" s="0" t="str">
        <f aca="false">REPLACE(B2,1,SEARCH(" ",B2),"")</f>
        <v>V94636</v>
      </c>
    </row>
    <row r="3" customFormat="false" ht="12.75" hidden="false" customHeight="false" outlineLevel="0" collapsed="false">
      <c r="A3" s="5"/>
      <c r="B3" s="6" t="s">
        <v>8</v>
      </c>
      <c r="C3" s="5" t="s">
        <v>6</v>
      </c>
      <c r="D3" s="1" t="n">
        <v>9.16</v>
      </c>
      <c r="E3" s="1" t="s">
        <v>7</v>
      </c>
      <c r="F3" s="0" t="str">
        <f aca="false">REPLACE(B3,1,SEARCH(" ",B3),"")</f>
        <v>V94637</v>
      </c>
    </row>
    <row r="4" customFormat="false" ht="12.75" hidden="false" customHeight="false" outlineLevel="0" collapsed="false">
      <c r="A4" s="5"/>
      <c r="B4" s="6" t="s">
        <v>9</v>
      </c>
      <c r="C4" s="5" t="s">
        <v>10</v>
      </c>
      <c r="D4" s="1" t="n">
        <v>6.02</v>
      </c>
      <c r="E4" s="1" t="s">
        <v>7</v>
      </c>
      <c r="F4" s="0" t="str">
        <f aca="false">REPLACE(B4,1,SEARCH(" ",B4),"")</f>
        <v>V94647</v>
      </c>
    </row>
    <row r="5" customFormat="false" ht="12.75" hidden="false" customHeight="false" outlineLevel="0" collapsed="false">
      <c r="A5" s="5"/>
      <c r="B5" s="6" t="s">
        <v>11</v>
      </c>
      <c r="C5" s="5" t="s">
        <v>12</v>
      </c>
      <c r="D5" s="1" t="n">
        <v>6.15</v>
      </c>
      <c r="E5" s="1" t="s">
        <v>13</v>
      </c>
      <c r="F5" s="0" t="str">
        <f aca="false">REPLACE(B5,1,SEARCH(" ",B5),"")</f>
        <v>P96639905</v>
      </c>
    </row>
    <row r="6" customFormat="false" ht="12.75" hidden="false" customHeight="false" outlineLevel="0" collapsed="false">
      <c r="A6" s="5"/>
      <c r="B6" s="6" t="s">
        <v>14</v>
      </c>
      <c r="C6" s="5" t="s">
        <v>15</v>
      </c>
      <c r="D6" s="1" t="n">
        <v>12</v>
      </c>
      <c r="E6" s="1" t="s">
        <v>13</v>
      </c>
      <c r="F6" s="0" t="str">
        <f aca="false">REPLACE(B6,1,SEARCH(" ",B6),"")</f>
        <v>P96639918</v>
      </c>
    </row>
    <row r="7" customFormat="false" ht="12.75" hidden="false" customHeight="false" outlineLevel="0" collapsed="false">
      <c r="A7" s="5"/>
      <c r="B7" s="6" t="s">
        <v>16</v>
      </c>
      <c r="C7" s="5" t="s">
        <v>17</v>
      </c>
      <c r="D7" s="1" t="n">
        <v>16.29</v>
      </c>
      <c r="E7" s="1" t="s">
        <v>18</v>
      </c>
      <c r="F7" s="0" t="str">
        <f aca="false">REPLACE(B7,1,SEARCH(" ",B7),"")</f>
        <v>P96652647</v>
      </c>
    </row>
    <row r="8" customFormat="false" ht="12.75" hidden="false" customHeight="false" outlineLevel="0" collapsed="false">
      <c r="A8" s="5"/>
      <c r="B8" s="6" t="s">
        <v>19</v>
      </c>
      <c r="C8" s="5" t="s">
        <v>20</v>
      </c>
      <c r="D8" s="1" t="n">
        <v>59.67</v>
      </c>
      <c r="E8" s="1" t="s">
        <v>13</v>
      </c>
      <c r="F8" s="0" t="str">
        <f aca="false">REPLACE(B8,1,SEARCH(" ",B8),"")</f>
        <v>27-008-F</v>
      </c>
    </row>
    <row r="9" customFormat="false" ht="12.75" hidden="false" customHeight="false" outlineLevel="0" collapsed="false">
      <c r="A9" s="5"/>
      <c r="B9" s="6" t="s">
        <v>21</v>
      </c>
      <c r="C9" s="5" t="s">
        <v>22</v>
      </c>
      <c r="D9" s="1" t="n">
        <v>5.01</v>
      </c>
      <c r="E9" s="1" t="s">
        <v>18</v>
      </c>
      <c r="F9" s="0" t="str">
        <f aca="false">REPLACE(B9,1,SEARCH(" ",B9),"")</f>
        <v>F 026 407 015</v>
      </c>
    </row>
    <row r="10" customFormat="false" ht="12.75" hidden="false" customHeight="false" outlineLevel="0" collapsed="false">
      <c r="A10" s="5"/>
      <c r="B10" s="6" t="s">
        <v>23</v>
      </c>
      <c r="C10" s="5" t="s">
        <v>24</v>
      </c>
      <c r="D10" s="1" t="n">
        <v>8.45</v>
      </c>
      <c r="E10" s="1" t="s">
        <v>18</v>
      </c>
      <c r="F10" s="0" t="str">
        <f aca="false">REPLACE(B10,1,SEARCH(" ",B10),"")</f>
        <v>F 026 407 062</v>
      </c>
    </row>
    <row r="11" customFormat="false" ht="12.75" hidden="false" customHeight="false" outlineLevel="0" collapsed="false">
      <c r="A11" s="5"/>
      <c r="B11" s="6" t="s">
        <v>25</v>
      </c>
      <c r="C11" s="5" t="s">
        <v>26</v>
      </c>
      <c r="D11" s="1" t="n">
        <v>5.78</v>
      </c>
      <c r="E11" s="1" t="s">
        <v>13</v>
      </c>
      <c r="F11" s="0" t="str">
        <f aca="false">REPLACE(B11,1,SEARCH(" ",B11),"")</f>
        <v>F 026 407 078</v>
      </c>
    </row>
    <row r="12" customFormat="false" ht="12.75" hidden="false" customHeight="false" outlineLevel="0" collapsed="false">
      <c r="A12" s="5"/>
      <c r="B12" s="6" t="s">
        <v>27</v>
      </c>
      <c r="C12" s="5" t="s">
        <v>28</v>
      </c>
      <c r="D12" s="1" t="n">
        <v>0.58</v>
      </c>
      <c r="E12" s="1" t="s">
        <v>18</v>
      </c>
      <c r="F12" s="0" t="str">
        <f aca="false">REPLACE(B12,1,SEARCH(" ",B12),"")</f>
        <v>008610360 - 861PZ/C/3</v>
      </c>
    </row>
    <row r="13" customFormat="false" ht="12.75" hidden="false" customHeight="false" outlineLevel="0" collapsed="false">
      <c r="A13" s="5"/>
      <c r="B13" s="6" t="s">
        <v>29</v>
      </c>
      <c r="C13" s="5" t="s">
        <v>30</v>
      </c>
      <c r="D13" s="1" t="n">
        <v>33.27</v>
      </c>
      <c r="E13" s="1" t="s">
        <v>18</v>
      </c>
      <c r="F13" s="0" t="str">
        <f aca="false">REPLACE(B13,1,SEARCH(" ",B13),"")</f>
        <v>202-295      P</v>
      </c>
    </row>
    <row r="14" customFormat="false" ht="12.75" hidden="false" customHeight="false" outlineLevel="0" collapsed="false">
      <c r="A14" s="5"/>
      <c r="B14" s="6" t="s">
        <v>31</v>
      </c>
      <c r="C14" s="5" t="s">
        <v>32</v>
      </c>
      <c r="D14" s="1" t="n">
        <v>27.42</v>
      </c>
      <c r="E14" s="1" t="s">
        <v>18</v>
      </c>
      <c r="F14" s="0" t="str">
        <f aca="false">REPLACE(B14,1,SEARCH(" ",B14),"")</f>
        <v>607-291      P</v>
      </c>
    </row>
    <row r="15" customFormat="false" ht="12.75" hidden="false" customHeight="false" outlineLevel="0" collapsed="false">
      <c r="A15" s="5"/>
      <c r="B15" s="6" t="s">
        <v>33</v>
      </c>
      <c r="C15" s="5" t="s">
        <v>34</v>
      </c>
      <c r="D15" s="1" t="n">
        <v>8.6</v>
      </c>
      <c r="E15" s="1" t="s">
        <v>18</v>
      </c>
      <c r="F15" s="0" t="str">
        <f aca="false">REPLACE(B15,1,SEARCH(" ",B15),"")</f>
        <v>A381R/113      P</v>
      </c>
    </row>
    <row r="16" customFormat="false" ht="12.75" hidden="false" customHeight="false" outlineLevel="0" collapsed="false">
      <c r="A16" s="5"/>
      <c r="B16" s="6" t="s">
        <v>35</v>
      </c>
      <c r="C16" s="5" t="s">
        <v>36</v>
      </c>
      <c r="D16" s="1" t="n">
        <v>38.69</v>
      </c>
      <c r="E16" s="1" t="s">
        <v>18</v>
      </c>
      <c r="F16" s="0" t="str">
        <f aca="false">REPLACE(B16,1,SEARCH(" ",B16),"")</f>
        <v>LS-182</v>
      </c>
    </row>
    <row r="17" customFormat="false" ht="12.75" hidden="false" customHeight="false" outlineLevel="0" collapsed="false">
      <c r="B17" s="6" t="s">
        <v>37</v>
      </c>
      <c r="C17" s="5" t="s">
        <v>38</v>
      </c>
      <c r="D17" s="1" t="n">
        <v>15.78</v>
      </c>
      <c r="E17" s="1" t="s">
        <v>13</v>
      </c>
      <c r="F17" s="0" t="str">
        <f aca="false">REPLACE(B17,1,SEARCH(" ",B17),"")</f>
        <v>MC60/B01      P</v>
      </c>
    </row>
    <row r="18" customFormat="false" ht="12.75" hidden="false" customHeight="false" outlineLevel="0" collapsed="false">
      <c r="B18" s="6" t="s">
        <v>39</v>
      </c>
      <c r="C18" s="5" t="s">
        <v>40</v>
      </c>
      <c r="D18" s="1" t="n">
        <v>17.52</v>
      </c>
      <c r="E18" s="1" t="s">
        <v>18</v>
      </c>
      <c r="F18" s="0" t="str">
        <f aca="false">REPLACE(B18,1,SEARCH(" ",B18),"")</f>
        <v>SK53V/C02      P</v>
      </c>
    </row>
    <row r="19" customFormat="false" ht="12.75" hidden="false" customHeight="false" outlineLevel="0" collapsed="false">
      <c r="B19" s="6" t="s">
        <v>41</v>
      </c>
      <c r="C19" s="5" t="s">
        <v>42</v>
      </c>
      <c r="D19" s="1" t="n">
        <v>13.49</v>
      </c>
      <c r="E19" s="1" t="s">
        <v>43</v>
      </c>
      <c r="F19" s="0" t="str">
        <f aca="false">REPLACE(B19,1,SEARCH(" ",B19),"")</f>
        <v>CT996</v>
      </c>
    </row>
    <row r="20" customFormat="false" ht="12.75" hidden="false" customHeight="false" outlineLevel="0" collapsed="false">
      <c r="B20" s="6" t="s">
        <v>44</v>
      </c>
      <c r="C20" s="5" t="s">
        <v>42</v>
      </c>
      <c r="D20" s="1" t="n">
        <v>11.75</v>
      </c>
      <c r="E20" s="1" t="s">
        <v>18</v>
      </c>
      <c r="F20" s="0" t="str">
        <f aca="false">REPLACE(B20,1,SEARCH(" ",B20),"")</f>
        <v>CT999</v>
      </c>
    </row>
    <row r="21" customFormat="false" ht="12.75" hidden="false" customHeight="false" outlineLevel="0" collapsed="false">
      <c r="B21" s="6" t="s">
        <v>45</v>
      </c>
      <c r="C21" s="5" t="s">
        <v>46</v>
      </c>
      <c r="D21" s="1" t="n">
        <v>38.47</v>
      </c>
      <c r="E21" s="1" t="s">
        <v>18</v>
      </c>
      <c r="F21" s="0" t="str">
        <f aca="false">REPLACE(B21,1,SEARCH(" ",B21),"")</f>
        <v>CAM-15</v>
      </c>
    </row>
    <row r="22" customFormat="false" ht="12.75" hidden="false" customHeight="false" outlineLevel="0" collapsed="false">
      <c r="B22" s="6" t="s">
        <v>47</v>
      </c>
      <c r="C22" s="5" t="s">
        <v>15</v>
      </c>
      <c r="D22" s="1" t="n">
        <v>13.5</v>
      </c>
      <c r="E22" s="1" t="s">
        <v>13</v>
      </c>
      <c r="F22" s="0" t="str">
        <f aca="false">REPLACE(B22,1,SEARCH(" ",B22),"")</f>
        <v>CBHO-26</v>
      </c>
    </row>
    <row r="23" customFormat="false" ht="12.75" hidden="false" customHeight="false" outlineLevel="0" collapsed="false">
      <c r="B23" s="6" t="s">
        <v>48</v>
      </c>
      <c r="C23" s="5" t="s">
        <v>49</v>
      </c>
      <c r="D23" s="1" t="n">
        <v>118.82</v>
      </c>
      <c r="E23" s="1" t="s">
        <v>18</v>
      </c>
      <c r="F23" s="0" t="str">
        <f aca="false">REPLACE(B23,1,SEARCH(" ",B23),"")</f>
        <v>344.680</v>
      </c>
    </row>
    <row r="24" customFormat="false" ht="12.75" hidden="false" customHeight="false" outlineLevel="0" collapsed="false">
      <c r="B24" s="6" t="s">
        <v>50</v>
      </c>
      <c r="C24" s="5" t="s">
        <v>51</v>
      </c>
      <c r="D24" s="1" t="n">
        <v>2.95</v>
      </c>
      <c r="E24" s="1" t="s">
        <v>18</v>
      </c>
      <c r="F24" s="0" t="str">
        <f aca="false">REPLACE(B24,1,SEARCH(" ",B24),"")</f>
        <v>349.135</v>
      </c>
    </row>
    <row r="25" customFormat="false" ht="12.75" hidden="false" customHeight="false" outlineLevel="0" collapsed="false">
      <c r="B25" s="6" t="s">
        <v>52</v>
      </c>
      <c r="C25" s="5" t="s">
        <v>53</v>
      </c>
      <c r="D25" s="1" t="n">
        <v>21.87</v>
      </c>
      <c r="E25" s="1" t="s">
        <v>18</v>
      </c>
      <c r="F25" s="0" t="str">
        <f aca="false">REPLACE(B25,1,SEARCH(" ",B25),"")</f>
        <v>351.351</v>
      </c>
    </row>
    <row r="26" customFormat="false" ht="12.75" hidden="false" customHeight="false" outlineLevel="0" collapsed="false">
      <c r="B26" s="6" t="s">
        <v>54</v>
      </c>
      <c r="C26" s="5" t="s">
        <v>55</v>
      </c>
      <c r="D26" s="1" t="n">
        <v>21.29</v>
      </c>
      <c r="E26" s="1" t="s">
        <v>7</v>
      </c>
      <c r="F26" s="0" t="str">
        <f aca="false">REPLACE(B26,1,SEARCH(" ",B26),"")</f>
        <v>713 6911 00</v>
      </c>
    </row>
    <row r="27" customFormat="false" ht="12.75" hidden="false" customHeight="false" outlineLevel="0" collapsed="false">
      <c r="B27" s="6" t="s">
        <v>56</v>
      </c>
      <c r="C27" s="5" t="s">
        <v>55</v>
      </c>
      <c r="D27" s="1" t="n">
        <v>60.35</v>
      </c>
      <c r="E27" s="1" t="s">
        <v>18</v>
      </c>
      <c r="F27" s="0" t="str">
        <f aca="false">REPLACE(B27,1,SEARCH(" ",B27),"")</f>
        <v>800179D</v>
      </c>
    </row>
    <row r="28" customFormat="false" ht="12.75" hidden="false" customHeight="false" outlineLevel="0" collapsed="false">
      <c r="B28" s="6" t="s">
        <v>57</v>
      </c>
      <c r="C28" s="5" t="s">
        <v>55</v>
      </c>
      <c r="D28" s="1" t="n">
        <v>67.86</v>
      </c>
      <c r="E28" s="1" t="s">
        <v>13</v>
      </c>
      <c r="F28" s="0" t="str">
        <f aca="false">REPLACE(B28,1,SEARCH(" ",B28),"")</f>
        <v>801344D = 801344AA</v>
      </c>
    </row>
    <row r="29" customFormat="false" ht="12.75" hidden="false" customHeight="false" outlineLevel="0" collapsed="false">
      <c r="B29" s="6" t="s">
        <v>58</v>
      </c>
      <c r="C29" s="5" t="s">
        <v>59</v>
      </c>
      <c r="D29" s="1" t="n">
        <v>18.59</v>
      </c>
      <c r="E29" s="1" t="s">
        <v>18</v>
      </c>
      <c r="F29" s="0" t="str">
        <f aca="false">REPLACE(B29,1,SEARCH(" ",B29),"")</f>
        <v>KLM 48548.LM48510</v>
      </c>
    </row>
    <row r="30" customFormat="false" ht="12.75" hidden="false" customHeight="false" outlineLevel="0" collapsed="false">
      <c r="B30" s="6" t="s">
        <v>60</v>
      </c>
      <c r="C30" s="5" t="s">
        <v>61</v>
      </c>
      <c r="D30" s="1" t="n">
        <v>53.1</v>
      </c>
      <c r="E30" s="1" t="s">
        <v>7</v>
      </c>
      <c r="F30" s="0" t="str">
        <f aca="false">REPLACE(B30,1,SEARCH(" ",B30),"")</f>
        <v>ALLA133P814-J</v>
      </c>
    </row>
    <row r="31" customFormat="false" ht="12.75" hidden="false" customHeight="false" outlineLevel="0" collapsed="false">
      <c r="B31" s="6" t="s">
        <v>62</v>
      </c>
      <c r="C31" s="5" t="s">
        <v>61</v>
      </c>
      <c r="D31" s="1" t="n">
        <v>20.45</v>
      </c>
      <c r="E31" s="1" t="s">
        <v>63</v>
      </c>
      <c r="F31" s="0" t="str">
        <f aca="false">REPLACE(B31,1,SEARCH(" ",B31),"")</f>
        <v>ALLA134S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6T16:07:15Z</dcterms:created>
  <dc:creator>Admin</dc:creator>
  <dc:description/>
  <dc:language>en-US</dc:language>
  <cp:lastModifiedBy>Михаил</cp:lastModifiedBy>
  <dcterms:modified xsi:type="dcterms:W3CDTF">2013-04-06T16:35:22Z</dcterms:modified>
  <cp:revision>0</cp:revision>
  <dc:subject/>
  <dc:title/>
</cp:coreProperties>
</file>