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 А1 =&gt; 1 А2=&gt; 1 А3 =&gt; 1 А4=&gt; 1 А5&lt;1 то в ячейке  С2 должна появиться цифра 1(или слово ТБ) ! Если хоть одно из правил не соблюдалось то ячейка должна быть пустой</t>
  </si>
  <si>
    <t xml:space="preserve">или вот такой вариант (цветовой) Если А1 синий А2 синий А3 синий А4 синий А5 красный то в ячейке С2 должно появиться слово ТБ(или цыфра 1)! Если не соблюдено правило то ячейка остаётся пус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;&quot;&quot;"/>
    <numFmt numFmtId="166" formatCode="\1;;&quot;&quot;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2" sqref="C4 C2 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n">
        <v>1</v>
      </c>
      <c r="D1" s="2" t="n">
        <v>207.5</v>
      </c>
    </row>
    <row r="2" customFormat="false" ht="15" hidden="false" customHeight="false" outlineLevel="0" collapsed="false">
      <c r="A2" s="1" t="n">
        <v>2</v>
      </c>
      <c r="C2" s="3" t="n">
        <f aca="false">SUM((A1:A4&gt;=1)*(A5&lt;1))</f>
        <v>1</v>
      </c>
      <c r="F2" s="4" t="n">
        <f aca="false">--(A1&gt;=1)</f>
        <v>1</v>
      </c>
    </row>
    <row r="3" customFormat="false" ht="15" hidden="false" customHeight="false" outlineLevel="0" collapsed="false">
      <c r="A3" s="1" t="n">
        <v>5.567</v>
      </c>
    </row>
    <row r="4" customFormat="false" ht="15" hidden="false" customHeight="false" outlineLevel="0" collapsed="false">
      <c r="A4" s="1" t="n">
        <v>5.5682</v>
      </c>
      <c r="C4" s="5" t="str">
        <f aca="false">IF(SUMPRODUCT((A1:A4&gt;=1)*(A5&lt;1))=4,"ТБ","")</f>
        <v>ТБ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7" t="n">
        <v>-0.0012</v>
      </c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customFormat="false" ht="15" hidden="false" customHeight="false" outlineLevel="0" collapsed="false">
      <c r="A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13:17Z</dcterms:created>
  <dc:creator>karavyan</dc:creator>
  <dc:description/>
  <dc:language>en-US</dc:language>
  <cp:lastModifiedBy>s_ izotov</cp:lastModifiedBy>
  <dcterms:modified xsi:type="dcterms:W3CDTF">2013-03-28T13:49:22Z</dcterms:modified>
  <cp:revision>0</cp:revision>
  <dc:subject/>
  <dc:title/>
</cp:coreProperties>
</file>