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</v>
      </c>
      <c r="D1" s="1" t="n">
        <v>-3</v>
      </c>
    </row>
    <row r="3" customFormat="false" ht="15" hidden="false" customHeight="false" outlineLevel="0" collapsed="false">
      <c r="A3" s="1" t="n">
        <v>3</v>
      </c>
      <c r="C3" s="1" t="n">
        <f aca="false">A3+2*(MAX(0,A1)+MAX(0,D1))</f>
        <v>3</v>
      </c>
    </row>
  </sheetData>
  <dataValidations count="1">
    <dataValidation allowBlank="true" error="В ячейку можно вводит целые числа меньшие или равные 2." errorStyle="stop" errorTitle="ВНИМАНИЕ!!!" operator="lessThanOrEqual" prompt="В ячейку введите целое число меньше или равное 2." promptTitle="СОВЕТ!!!" showDropDown="false" showErrorMessage="true" showInputMessage="true" sqref="A1 D1" type="whole">
      <formula1>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04:28Z</dcterms:created>
  <dc:creator>шерчик</dc:creator>
  <dc:description/>
  <dc:language>en-US</dc:language>
  <cp:lastModifiedBy>admin</cp:lastModifiedBy>
  <dcterms:modified xsi:type="dcterms:W3CDTF">2013-04-02T19:59:35Z</dcterms:modified>
  <cp:revision>0</cp:revision>
  <dc:subject/>
  <dc:title/>
</cp:coreProperties>
</file>