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+ отчет из 1с" sheetId="1" state="visible" r:id="rId2"/>
    <sheet name="ит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7">
  <si>
    <t xml:space="preserve">Дата</t>
  </si>
  <si>
    <t xml:space="preserve">Алушта 1, ул. Виноградная 3</t>
  </si>
  <si>
    <t xml:space="preserve">Алушта 3, ул. Ялтинская 1</t>
  </si>
  <si>
    <t xml:space="preserve">Алушта 4, ул. Первомайская</t>
  </si>
  <si>
    <t xml:space="preserve">Алушта 5, ул. Красноармейская 2а</t>
  </si>
  <si>
    <t xml:space="preserve">Доход</t>
  </si>
  <si>
    <t xml:space="preserve">Чеки</t>
  </si>
  <si>
    <t xml:space="preserve">Остаток</t>
  </si>
  <si>
    <t xml:space="preserve">таблица для заполнения</t>
  </si>
  <si>
    <t xml:space="preserve">таблица из 1с вставляется только в этот диапозон</t>
  </si>
  <si>
    <t xml:space="preserve">Апрель  2010</t>
  </si>
  <si>
    <t xml:space="preserve">количество</t>
  </si>
  <si>
    <t xml:space="preserve">стоимость</t>
  </si>
  <si>
    <t xml:space="preserve">сумма товар-</t>
  </si>
  <si>
    <t xml:space="preserve">оборачивае</t>
  </si>
  <si>
    <t xml:space="preserve">сумма</t>
  </si>
  <si>
    <t xml:space="preserve">План продажи 0</t>
  </si>
  <si>
    <t xml:space="preserve">план доход 0</t>
  </si>
  <si>
    <t xml:space="preserve">наценка 0</t>
  </si>
  <si>
    <t xml:space="preserve">чеков</t>
  </si>
  <si>
    <t xml:space="preserve">чека</t>
  </si>
  <si>
    <t xml:space="preserve">ных остатков</t>
  </si>
  <si>
    <t xml:space="preserve">мость</t>
  </si>
  <si>
    <t xml:space="preserve">неликвидных</t>
  </si>
  <si>
    <t xml:space="preserve">Д.Н.</t>
  </si>
  <si>
    <t xml:space="preserve">факт</t>
  </si>
  <si>
    <t xml:space="preserve">Разница</t>
  </si>
  <si>
    <t xml:space="preserve">разница</t>
  </si>
  <si>
    <t xml:space="preserve">товаров</t>
  </si>
  <si>
    <t xml:space="preserve">Чт</t>
  </si>
  <si>
    <t xml:space="preserve">01.04.2010</t>
  </si>
  <si>
    <t xml:space="preserve">Пт</t>
  </si>
  <si>
    <t xml:space="preserve">02.04.2010</t>
  </si>
  <si>
    <t xml:space="preserve">Сб</t>
  </si>
  <si>
    <t xml:space="preserve">03.04.2010</t>
  </si>
  <si>
    <t xml:space="preserve">Вс</t>
  </si>
  <si>
    <t xml:space="preserve">04.04.2010</t>
  </si>
  <si>
    <t xml:space="preserve">Пн</t>
  </si>
  <si>
    <t xml:space="preserve">05.04.2010</t>
  </si>
  <si>
    <t xml:space="preserve">Вт</t>
  </si>
  <si>
    <t xml:space="preserve">06.04.2010</t>
  </si>
  <si>
    <t xml:space="preserve">Ср</t>
  </si>
  <si>
    <t xml:space="preserve">07.04.2010</t>
  </si>
  <si>
    <t xml:space="preserve">08.04.2010</t>
  </si>
  <si>
    <t xml:space="preserve">09.04.2010</t>
  </si>
  <si>
    <t xml:space="preserve">10.04.2010</t>
  </si>
  <si>
    <t xml:space="preserve">11.04.2010</t>
  </si>
  <si>
    <t xml:space="preserve">12.04.2010</t>
  </si>
  <si>
    <t xml:space="preserve">13.04.2010</t>
  </si>
  <si>
    <t xml:space="preserve">14.04.2010</t>
  </si>
  <si>
    <t xml:space="preserve">15.04.2010</t>
  </si>
  <si>
    <t xml:space="preserve">16.04.2010</t>
  </si>
  <si>
    <t xml:space="preserve">17.04.2010</t>
  </si>
  <si>
    <t xml:space="preserve">18.04.2010</t>
  </si>
  <si>
    <t xml:space="preserve">19.04.2010</t>
  </si>
  <si>
    <t xml:space="preserve">20.04.2010</t>
  </si>
  <si>
    <t xml:space="preserve">21.04.2010</t>
  </si>
  <si>
    <t xml:space="preserve">22.04.2010</t>
  </si>
  <si>
    <t xml:space="preserve">23.04.2010</t>
  </si>
  <si>
    <t xml:space="preserve">24.04.2010</t>
  </si>
  <si>
    <t xml:space="preserve">25.04.2010</t>
  </si>
  <si>
    <t xml:space="preserve">26.04.2010</t>
  </si>
  <si>
    <t xml:space="preserve">27.04.2010</t>
  </si>
  <si>
    <t xml:space="preserve">28.04.2010</t>
  </si>
  <si>
    <t xml:space="preserve">29.04.2010</t>
  </si>
  <si>
    <t xml:space="preserve">30.04.2010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d"/>
    <numFmt numFmtId="167" formatCode="[$-409]m/d/yyyy"/>
    <numFmt numFmtId="168" formatCode="0"/>
    <numFmt numFmtId="169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name val="MS Shell Dlg"/>
      <family val="0"/>
      <charset val="204"/>
    </font>
    <font>
      <b val="true"/>
      <sz val="8"/>
      <color rgb="FF0000FF"/>
      <name val="MS Shell Dlg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color rgb="FF000000"/>
      <name val="MS Shell Dlg"/>
      <family val="0"/>
      <charset val="204"/>
    </font>
    <font>
      <sz val="8"/>
      <name val="MS Shell Dlg"/>
      <family val="0"/>
      <charset val="204"/>
    </font>
    <font>
      <b val="true"/>
      <sz val="8"/>
      <color rgb="FFFF0000"/>
      <name val="MS Shell Dlg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1D2FBE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85396A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453E01"/>
        <bgColor rgb="FF33333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9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вгуст 2012" xfId="21"/>
    <cellStyle name="Обычный_Лист1" xfId="22"/>
    <cellStyle name="Обычный_ОтчётОПТ" xfId="23"/>
    <cellStyle name="Обычный_Сентябрь 2012" xfId="24"/>
  </cellStyles>
  <dxfs count="6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5396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53E01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28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2" customFormat="false" ht="15" hidden="false" customHeight="false" outlineLevel="0" collapsed="false">
      <c r="B2" s="1"/>
      <c r="C2" s="2" t="s">
        <v>0</v>
      </c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  <c r="N2" s="4"/>
      <c r="O2" s="4"/>
    </row>
    <row r="3" customFormat="false" ht="15" hidden="false" customHeight="false" outlineLevel="0" collapsed="false">
      <c r="B3" s="1"/>
      <c r="C3" s="2"/>
      <c r="D3" s="5" t="s">
        <v>5</v>
      </c>
      <c r="E3" s="6" t="s">
        <v>6</v>
      </c>
      <c r="F3" s="7" t="s">
        <v>7</v>
      </c>
      <c r="G3" s="5" t="s">
        <v>5</v>
      </c>
      <c r="H3" s="6" t="s">
        <v>6</v>
      </c>
      <c r="I3" s="7" t="s">
        <v>7</v>
      </c>
      <c r="J3" s="5" t="s">
        <v>5</v>
      </c>
      <c r="K3" s="6" t="s">
        <v>6</v>
      </c>
      <c r="L3" s="7" t="s">
        <v>7</v>
      </c>
      <c r="M3" s="5" t="s">
        <v>5</v>
      </c>
      <c r="N3" s="6" t="s">
        <v>6</v>
      </c>
      <c r="O3" s="7" t="s">
        <v>7</v>
      </c>
    </row>
    <row r="4" customFormat="false" ht="15" hidden="false" customHeight="true" outlineLevel="0" collapsed="false">
      <c r="A4" s="8" t="s">
        <v>8</v>
      </c>
      <c r="B4" s="9" t="str">
        <f aca="false">TEXT(C4,"ДДД")</f>
        <v>ДДД</v>
      </c>
      <c r="C4" s="10" t="n">
        <v>40269</v>
      </c>
      <c r="D4" s="11"/>
      <c r="E4" s="12"/>
      <c r="F4" s="12"/>
      <c r="G4" s="11"/>
      <c r="H4" s="12"/>
      <c r="I4" s="12"/>
      <c r="J4" s="13"/>
      <c r="K4" s="14"/>
      <c r="L4" s="14"/>
      <c r="M4" s="11"/>
      <c r="N4" s="12"/>
      <c r="O4" s="12"/>
    </row>
    <row r="5" customFormat="false" ht="15" hidden="false" customHeight="false" outlineLevel="0" collapsed="false">
      <c r="A5" s="8"/>
      <c r="B5" s="9" t="str">
        <f aca="false">TEXT(C5,"ДДД")</f>
        <v>ДДД</v>
      </c>
      <c r="C5" s="10" t="n">
        <f aca="false">C4+1</f>
        <v>40270</v>
      </c>
      <c r="D5" s="11"/>
      <c r="E5" s="12"/>
      <c r="F5" s="12"/>
      <c r="G5" s="11"/>
      <c r="H5" s="12"/>
      <c r="I5" s="12"/>
      <c r="J5" s="13"/>
      <c r="K5" s="14"/>
      <c r="L5" s="14"/>
      <c r="M5" s="11"/>
      <c r="N5" s="12"/>
      <c r="O5" s="12"/>
    </row>
    <row r="6" customFormat="false" ht="15" hidden="false" customHeight="false" outlineLevel="0" collapsed="false">
      <c r="A6" s="8"/>
      <c r="B6" s="9" t="str">
        <f aca="false">TEXT(C6,"ДДД")</f>
        <v>ДДД</v>
      </c>
      <c r="C6" s="10" t="n">
        <f aca="false">C5+1</f>
        <v>40271</v>
      </c>
      <c r="D6" s="11"/>
      <c r="E6" s="12"/>
      <c r="F6" s="12"/>
      <c r="G6" s="11"/>
      <c r="H6" s="12"/>
      <c r="I6" s="12"/>
      <c r="J6" s="13"/>
      <c r="K6" s="14"/>
      <c r="L6" s="14"/>
      <c r="M6" s="11"/>
      <c r="N6" s="12"/>
      <c r="O6" s="12"/>
    </row>
    <row r="7" customFormat="false" ht="15" hidden="false" customHeight="false" outlineLevel="0" collapsed="false">
      <c r="A7" s="8"/>
      <c r="B7" s="9" t="str">
        <f aca="false">TEXT(C7,"ДДД")</f>
        <v>ДДД</v>
      </c>
      <c r="C7" s="10" t="n">
        <f aca="false">C6+1</f>
        <v>40272</v>
      </c>
      <c r="D7" s="11"/>
      <c r="E7" s="12"/>
      <c r="F7" s="12"/>
      <c r="G7" s="11"/>
      <c r="H7" s="12"/>
      <c r="I7" s="12"/>
      <c r="J7" s="13"/>
      <c r="K7" s="14"/>
      <c r="L7" s="14"/>
      <c r="M7" s="11"/>
      <c r="N7" s="12"/>
      <c r="O7" s="12"/>
    </row>
    <row r="8" customFormat="false" ht="15" hidden="false" customHeight="false" outlineLevel="0" collapsed="false">
      <c r="A8" s="8"/>
      <c r="B8" s="9" t="str">
        <f aca="false">TEXT(C8,"ДДД")</f>
        <v>ДДД</v>
      </c>
      <c r="C8" s="10" t="n">
        <f aca="false">C7+1</f>
        <v>40273</v>
      </c>
      <c r="D8" s="11"/>
      <c r="E8" s="12"/>
      <c r="F8" s="12"/>
      <c r="G8" s="11"/>
      <c r="H8" s="12"/>
      <c r="I8" s="12"/>
      <c r="J8" s="13"/>
      <c r="K8" s="14"/>
      <c r="L8" s="14"/>
      <c r="M8" s="11"/>
      <c r="N8" s="12"/>
      <c r="O8" s="12"/>
    </row>
    <row r="9" customFormat="false" ht="15" hidden="false" customHeight="false" outlineLevel="0" collapsed="false">
      <c r="A9" s="8"/>
      <c r="B9" s="9" t="str">
        <f aca="false">TEXT(C9,"ДДД")</f>
        <v>ДДД</v>
      </c>
      <c r="C9" s="10" t="n">
        <f aca="false">C8+1</f>
        <v>40274</v>
      </c>
      <c r="D9" s="11"/>
      <c r="E9" s="12"/>
      <c r="F9" s="12"/>
      <c r="G9" s="11"/>
      <c r="H9" s="12"/>
      <c r="I9" s="12"/>
      <c r="J9" s="13"/>
      <c r="K9" s="14"/>
      <c r="L9" s="14"/>
      <c r="M9" s="11"/>
      <c r="N9" s="12"/>
      <c r="O9" s="12"/>
    </row>
    <row r="10" customFormat="false" ht="15" hidden="false" customHeight="false" outlineLevel="0" collapsed="false">
      <c r="A10" s="8"/>
      <c r="B10" s="9" t="str">
        <f aca="false">TEXT(C10,"ДДД")</f>
        <v>ДДД</v>
      </c>
      <c r="C10" s="10" t="n">
        <f aca="false">C9+1</f>
        <v>40275</v>
      </c>
      <c r="D10" s="11"/>
      <c r="E10" s="12"/>
      <c r="F10" s="12"/>
      <c r="G10" s="11"/>
      <c r="H10" s="12"/>
      <c r="I10" s="12"/>
      <c r="J10" s="13"/>
      <c r="K10" s="14"/>
      <c r="L10" s="14"/>
      <c r="M10" s="11"/>
      <c r="N10" s="12"/>
      <c r="O10" s="12"/>
    </row>
    <row r="11" customFormat="false" ht="15" hidden="false" customHeight="false" outlineLevel="0" collapsed="false">
      <c r="A11" s="8"/>
      <c r="B11" s="9" t="str">
        <f aca="false">TEXT(C11,"ДДД")</f>
        <v>ДДД</v>
      </c>
      <c r="C11" s="10" t="n">
        <f aca="false">C10+1</f>
        <v>40276</v>
      </c>
      <c r="D11" s="11"/>
      <c r="E11" s="12"/>
      <c r="F11" s="12"/>
      <c r="G11" s="11"/>
      <c r="H11" s="12"/>
      <c r="I11" s="12"/>
      <c r="J11" s="13"/>
      <c r="K11" s="14"/>
      <c r="L11" s="14"/>
      <c r="M11" s="11"/>
      <c r="N11" s="12"/>
      <c r="O11" s="12"/>
    </row>
    <row r="12" customFormat="false" ht="15" hidden="false" customHeight="false" outlineLevel="0" collapsed="false">
      <c r="A12" s="8"/>
      <c r="B12" s="9" t="str">
        <f aca="false">TEXT(C12,"ДДД")</f>
        <v>ДДД</v>
      </c>
      <c r="C12" s="10" t="n">
        <f aca="false">C11+1</f>
        <v>40277</v>
      </c>
      <c r="D12" s="11"/>
      <c r="E12" s="12"/>
      <c r="F12" s="12"/>
      <c r="G12" s="11"/>
      <c r="H12" s="12"/>
      <c r="I12" s="12"/>
      <c r="J12" s="13"/>
      <c r="K12" s="14"/>
      <c r="L12" s="14"/>
      <c r="M12" s="11"/>
      <c r="N12" s="12"/>
      <c r="O12" s="12"/>
    </row>
    <row r="13" customFormat="false" ht="15" hidden="false" customHeight="false" outlineLevel="0" collapsed="false">
      <c r="A13" s="8"/>
      <c r="B13" s="9" t="str">
        <f aca="false">TEXT(C13,"ДДД")</f>
        <v>ДДД</v>
      </c>
      <c r="C13" s="10" t="n">
        <f aca="false">C12+1</f>
        <v>40278</v>
      </c>
      <c r="D13" s="11"/>
      <c r="E13" s="12"/>
      <c r="F13" s="12"/>
      <c r="G13" s="11"/>
      <c r="H13" s="12"/>
      <c r="I13" s="12"/>
      <c r="J13" s="13"/>
      <c r="K13" s="14"/>
      <c r="L13" s="14"/>
      <c r="M13" s="11"/>
      <c r="N13" s="12"/>
      <c r="O13" s="12"/>
    </row>
    <row r="14" customFormat="false" ht="15" hidden="false" customHeight="false" outlineLevel="0" collapsed="false">
      <c r="A14" s="8"/>
      <c r="B14" s="9" t="str">
        <f aca="false">TEXT(C14,"ДДД")</f>
        <v>ДДД</v>
      </c>
      <c r="C14" s="10" t="n">
        <f aca="false">C13+1</f>
        <v>40279</v>
      </c>
      <c r="D14" s="11"/>
      <c r="E14" s="12"/>
      <c r="F14" s="12"/>
      <c r="G14" s="11"/>
      <c r="H14" s="12"/>
      <c r="I14" s="12"/>
      <c r="J14" s="13"/>
      <c r="K14" s="14"/>
      <c r="L14" s="14"/>
      <c r="M14" s="11"/>
      <c r="N14" s="12"/>
      <c r="O14" s="12"/>
    </row>
    <row r="15" customFormat="false" ht="15" hidden="false" customHeight="false" outlineLevel="0" collapsed="false">
      <c r="A15" s="8"/>
      <c r="B15" s="9" t="str">
        <f aca="false">TEXT(C15,"ДДД")</f>
        <v>ДДД</v>
      </c>
      <c r="C15" s="10" t="n">
        <f aca="false">C14+1</f>
        <v>40280</v>
      </c>
      <c r="D15" s="11"/>
      <c r="E15" s="12"/>
      <c r="F15" s="12"/>
      <c r="G15" s="11"/>
      <c r="H15" s="12"/>
      <c r="I15" s="12"/>
      <c r="J15" s="13"/>
      <c r="K15" s="14"/>
      <c r="L15" s="14"/>
      <c r="M15" s="11"/>
      <c r="N15" s="12"/>
      <c r="O15" s="12"/>
    </row>
    <row r="16" customFormat="false" ht="15" hidden="false" customHeight="false" outlineLevel="0" collapsed="false">
      <c r="A16" s="8"/>
      <c r="B16" s="9" t="str">
        <f aca="false">TEXT(C16,"ДДД")</f>
        <v>ДДД</v>
      </c>
      <c r="C16" s="10" t="n">
        <f aca="false">C15+1</f>
        <v>40281</v>
      </c>
      <c r="D16" s="11"/>
      <c r="E16" s="12"/>
      <c r="F16" s="12"/>
      <c r="G16" s="11"/>
      <c r="H16" s="12"/>
      <c r="I16" s="12"/>
      <c r="J16" s="13"/>
      <c r="K16" s="14"/>
      <c r="L16" s="14"/>
      <c r="M16" s="11"/>
      <c r="N16" s="12"/>
      <c r="O16" s="12"/>
    </row>
    <row r="17" customFormat="false" ht="15" hidden="false" customHeight="false" outlineLevel="0" collapsed="false">
      <c r="A17" s="8"/>
      <c r="B17" s="9" t="str">
        <f aca="false">TEXT(C17,"ДДД")</f>
        <v>ДДД</v>
      </c>
      <c r="C17" s="10" t="n">
        <f aca="false">C16+1</f>
        <v>40282</v>
      </c>
      <c r="D17" s="11"/>
      <c r="E17" s="12"/>
      <c r="F17" s="12"/>
      <c r="G17" s="11"/>
      <c r="H17" s="12"/>
      <c r="I17" s="12"/>
      <c r="J17" s="13"/>
      <c r="K17" s="14"/>
      <c r="L17" s="14"/>
      <c r="M17" s="11"/>
      <c r="N17" s="12"/>
      <c r="O17" s="12"/>
    </row>
    <row r="18" customFormat="false" ht="15" hidden="false" customHeight="false" outlineLevel="0" collapsed="false">
      <c r="A18" s="8"/>
      <c r="B18" s="9" t="str">
        <f aca="false">TEXT(C18,"ДДД")</f>
        <v>ДДД</v>
      </c>
      <c r="C18" s="10" t="n">
        <f aca="false">C17+1</f>
        <v>40283</v>
      </c>
      <c r="D18" s="11"/>
      <c r="E18" s="12"/>
      <c r="F18" s="12"/>
      <c r="G18" s="11"/>
      <c r="H18" s="12"/>
      <c r="I18" s="12"/>
      <c r="J18" s="13"/>
      <c r="K18" s="14"/>
      <c r="L18" s="14"/>
      <c r="M18" s="11"/>
      <c r="N18" s="12"/>
      <c r="O18" s="12"/>
    </row>
    <row r="19" customFormat="false" ht="15" hidden="false" customHeight="false" outlineLevel="0" collapsed="false">
      <c r="A19" s="8"/>
      <c r="B19" s="9" t="str">
        <f aca="false">TEXT(C19,"ДДД")</f>
        <v>ДДД</v>
      </c>
      <c r="C19" s="10" t="n">
        <f aca="false">C18+1</f>
        <v>40284</v>
      </c>
      <c r="D19" s="11"/>
      <c r="E19" s="12"/>
      <c r="F19" s="12"/>
      <c r="G19" s="11"/>
      <c r="H19" s="12"/>
      <c r="I19" s="12"/>
      <c r="J19" s="13"/>
      <c r="K19" s="14"/>
      <c r="L19" s="14"/>
      <c r="M19" s="11"/>
      <c r="N19" s="12"/>
      <c r="O19" s="12"/>
    </row>
    <row r="20" customFormat="false" ht="15" hidden="false" customHeight="false" outlineLevel="0" collapsed="false">
      <c r="A20" s="8"/>
      <c r="B20" s="9" t="str">
        <f aca="false">TEXT(C20,"ДДД")</f>
        <v>ДДД</v>
      </c>
      <c r="C20" s="10" t="n">
        <f aca="false">C19+1</f>
        <v>40285</v>
      </c>
      <c r="D20" s="11"/>
      <c r="E20" s="12"/>
      <c r="F20" s="12"/>
      <c r="G20" s="11"/>
      <c r="H20" s="12"/>
      <c r="I20" s="12"/>
      <c r="J20" s="13"/>
      <c r="K20" s="14"/>
      <c r="L20" s="14"/>
      <c r="M20" s="11"/>
      <c r="N20" s="12"/>
      <c r="O20" s="12"/>
    </row>
    <row r="21" customFormat="false" ht="15" hidden="false" customHeight="false" outlineLevel="0" collapsed="false">
      <c r="A21" s="8"/>
      <c r="B21" s="9" t="str">
        <f aca="false">TEXT(C21,"ДДД")</f>
        <v>ДДД</v>
      </c>
      <c r="C21" s="10" t="n">
        <f aca="false">C20+1</f>
        <v>40286</v>
      </c>
      <c r="D21" s="11"/>
      <c r="E21" s="12"/>
      <c r="F21" s="12"/>
      <c r="G21" s="11"/>
      <c r="H21" s="12"/>
      <c r="I21" s="12"/>
      <c r="J21" s="13"/>
      <c r="K21" s="14"/>
      <c r="L21" s="14"/>
      <c r="M21" s="11"/>
      <c r="N21" s="12"/>
      <c r="O21" s="12"/>
    </row>
    <row r="22" customFormat="false" ht="15" hidden="false" customHeight="false" outlineLevel="0" collapsed="false">
      <c r="A22" s="8"/>
      <c r="B22" s="9" t="str">
        <f aca="false">TEXT(C22,"ДДД")</f>
        <v>ДДД</v>
      </c>
      <c r="C22" s="10" t="n">
        <f aca="false">C21+1</f>
        <v>40287</v>
      </c>
      <c r="D22" s="11"/>
      <c r="E22" s="12"/>
      <c r="F22" s="12"/>
      <c r="G22" s="11"/>
      <c r="H22" s="12"/>
      <c r="I22" s="12"/>
      <c r="J22" s="13"/>
      <c r="K22" s="14"/>
      <c r="L22" s="14"/>
      <c r="M22" s="11"/>
      <c r="N22" s="12"/>
      <c r="O22" s="12"/>
    </row>
    <row r="23" customFormat="false" ht="15" hidden="false" customHeight="false" outlineLevel="0" collapsed="false">
      <c r="A23" s="8"/>
      <c r="B23" s="9" t="str">
        <f aca="false">TEXT(C23,"ДДД")</f>
        <v>ДДД</v>
      </c>
      <c r="C23" s="10" t="n">
        <f aca="false">C22+1</f>
        <v>40288</v>
      </c>
      <c r="D23" s="11"/>
      <c r="E23" s="12"/>
      <c r="F23" s="12"/>
      <c r="G23" s="11"/>
      <c r="H23" s="12"/>
      <c r="I23" s="12"/>
      <c r="J23" s="13"/>
      <c r="K23" s="14"/>
      <c r="L23" s="14"/>
      <c r="M23" s="11"/>
      <c r="N23" s="12"/>
      <c r="O23" s="12"/>
    </row>
    <row r="24" customFormat="false" ht="15" hidden="false" customHeight="false" outlineLevel="0" collapsed="false">
      <c r="A24" s="8"/>
      <c r="B24" s="9" t="str">
        <f aca="false">TEXT(C24,"ДДД")</f>
        <v>ДДД</v>
      </c>
      <c r="C24" s="10" t="n">
        <f aca="false">C23+1</f>
        <v>40289</v>
      </c>
      <c r="D24" s="11"/>
      <c r="E24" s="12"/>
      <c r="F24" s="12"/>
      <c r="G24" s="11"/>
      <c r="H24" s="12"/>
      <c r="I24" s="12"/>
      <c r="J24" s="13"/>
      <c r="K24" s="14"/>
      <c r="L24" s="14"/>
      <c r="M24" s="11"/>
      <c r="N24" s="12"/>
      <c r="O24" s="12"/>
    </row>
    <row r="25" customFormat="false" ht="15" hidden="false" customHeight="false" outlineLevel="0" collapsed="false">
      <c r="A25" s="8"/>
      <c r="B25" s="9" t="str">
        <f aca="false">TEXT(C25,"ДДД")</f>
        <v>ДДД</v>
      </c>
      <c r="C25" s="10" t="n">
        <f aca="false">C24+1</f>
        <v>40290</v>
      </c>
      <c r="D25" s="11"/>
      <c r="E25" s="12"/>
      <c r="F25" s="12"/>
      <c r="G25" s="11"/>
      <c r="H25" s="12"/>
      <c r="I25" s="12"/>
      <c r="J25" s="13"/>
      <c r="K25" s="14"/>
      <c r="L25" s="14"/>
      <c r="M25" s="11"/>
      <c r="N25" s="12"/>
      <c r="O25" s="12"/>
    </row>
    <row r="26" customFormat="false" ht="15" hidden="false" customHeight="false" outlineLevel="0" collapsed="false">
      <c r="A26" s="8"/>
      <c r="B26" s="9" t="str">
        <f aca="false">TEXT(C26,"ДДД")</f>
        <v>ДДД</v>
      </c>
      <c r="C26" s="10" t="n">
        <f aca="false">C25+1</f>
        <v>40291</v>
      </c>
      <c r="D26" s="11"/>
      <c r="E26" s="12"/>
      <c r="F26" s="12"/>
      <c r="G26" s="11"/>
      <c r="H26" s="12"/>
      <c r="I26" s="12"/>
      <c r="J26" s="13"/>
      <c r="K26" s="14"/>
      <c r="L26" s="14"/>
      <c r="M26" s="11"/>
      <c r="N26" s="12"/>
      <c r="O26" s="12"/>
    </row>
    <row r="27" customFormat="false" ht="15" hidden="false" customHeight="false" outlineLevel="0" collapsed="false">
      <c r="A27" s="8"/>
      <c r="B27" s="9" t="str">
        <f aca="false">TEXT(C27,"ДДД")</f>
        <v>ДДД</v>
      </c>
      <c r="C27" s="10" t="n">
        <f aca="false">C26+1</f>
        <v>40292</v>
      </c>
      <c r="D27" s="11"/>
      <c r="E27" s="12"/>
      <c r="F27" s="12"/>
      <c r="G27" s="11"/>
      <c r="H27" s="12"/>
      <c r="I27" s="12"/>
      <c r="J27" s="13"/>
      <c r="K27" s="14"/>
      <c r="L27" s="14"/>
      <c r="M27" s="11"/>
      <c r="N27" s="12"/>
      <c r="O27" s="12"/>
    </row>
    <row r="28" customFormat="false" ht="15" hidden="false" customHeight="false" outlineLevel="0" collapsed="false">
      <c r="A28" s="8"/>
      <c r="B28" s="9" t="str">
        <f aca="false">TEXT(C28,"ДДД")</f>
        <v>ДДД</v>
      </c>
      <c r="C28" s="10" t="n">
        <f aca="false">C27+1</f>
        <v>40293</v>
      </c>
      <c r="D28" s="11"/>
      <c r="E28" s="12"/>
      <c r="F28" s="12"/>
      <c r="G28" s="11"/>
      <c r="H28" s="12"/>
      <c r="I28" s="12"/>
      <c r="J28" s="13"/>
      <c r="K28" s="14"/>
      <c r="L28" s="14"/>
      <c r="M28" s="11"/>
      <c r="N28" s="12"/>
      <c r="O28" s="12"/>
    </row>
    <row r="29" customFormat="false" ht="15" hidden="false" customHeight="false" outlineLevel="0" collapsed="false">
      <c r="A29" s="8"/>
      <c r="B29" s="9" t="str">
        <f aca="false">TEXT(C29,"ДДД")</f>
        <v>ДДД</v>
      </c>
      <c r="C29" s="10" t="n">
        <f aca="false">C28+1</f>
        <v>40294</v>
      </c>
      <c r="D29" s="11"/>
      <c r="E29" s="12"/>
      <c r="F29" s="12"/>
      <c r="G29" s="11"/>
      <c r="H29" s="12"/>
      <c r="I29" s="12"/>
      <c r="J29" s="13"/>
      <c r="K29" s="14"/>
      <c r="L29" s="14"/>
      <c r="M29" s="11"/>
      <c r="N29" s="12"/>
      <c r="O29" s="12"/>
    </row>
    <row r="30" customFormat="false" ht="15" hidden="false" customHeight="false" outlineLevel="0" collapsed="false">
      <c r="A30" s="8"/>
      <c r="B30" s="9" t="str">
        <f aca="false">TEXT(C30,"ДДД")</f>
        <v>ДДД</v>
      </c>
      <c r="C30" s="10" t="n">
        <f aca="false">C29+1</f>
        <v>40295</v>
      </c>
      <c r="D30" s="11"/>
      <c r="E30" s="12"/>
      <c r="F30" s="12"/>
      <c r="G30" s="11"/>
      <c r="H30" s="12"/>
      <c r="I30" s="12"/>
      <c r="J30" s="13"/>
      <c r="K30" s="14"/>
      <c r="L30" s="14"/>
      <c r="M30" s="11"/>
      <c r="N30" s="12"/>
      <c r="O30" s="12"/>
    </row>
    <row r="31" customFormat="false" ht="15" hidden="false" customHeight="false" outlineLevel="0" collapsed="false">
      <c r="A31" s="8"/>
      <c r="B31" s="9" t="str">
        <f aca="false">TEXT(C31,"ДДД")</f>
        <v>ДДД</v>
      </c>
      <c r="C31" s="10" t="n">
        <f aca="false">C30+1</f>
        <v>40296</v>
      </c>
      <c r="D31" s="11"/>
      <c r="E31" s="12"/>
      <c r="F31" s="12"/>
      <c r="G31" s="11"/>
      <c r="H31" s="12"/>
      <c r="I31" s="12"/>
      <c r="J31" s="13"/>
      <c r="K31" s="14"/>
      <c r="L31" s="14"/>
      <c r="M31" s="11"/>
      <c r="N31" s="12"/>
      <c r="O31" s="12"/>
    </row>
    <row r="32" customFormat="false" ht="15" hidden="false" customHeight="false" outlineLevel="0" collapsed="false">
      <c r="A32" s="8"/>
      <c r="B32" s="9" t="str">
        <f aca="false">TEXT(C32,"ДДД")</f>
        <v>ДДД</v>
      </c>
      <c r="C32" s="10" t="n">
        <f aca="false">C31+1</f>
        <v>40297</v>
      </c>
      <c r="D32" s="11"/>
      <c r="E32" s="12"/>
      <c r="F32" s="12"/>
      <c r="G32" s="11"/>
      <c r="H32" s="12"/>
      <c r="I32" s="12"/>
      <c r="J32" s="13"/>
      <c r="K32" s="14"/>
      <c r="L32" s="14"/>
      <c r="M32" s="11"/>
      <c r="N32" s="12"/>
      <c r="O32" s="12"/>
    </row>
    <row r="33" customFormat="false" ht="15" hidden="false" customHeight="false" outlineLevel="0" collapsed="false">
      <c r="A33" s="8"/>
      <c r="B33" s="9" t="str">
        <f aca="false">TEXT(C33,"ДДД")</f>
        <v>ДДД</v>
      </c>
      <c r="C33" s="10" t="n">
        <f aca="false">C32+1</f>
        <v>40298</v>
      </c>
      <c r="D33" s="11"/>
      <c r="E33" s="12"/>
      <c r="F33" s="12"/>
      <c r="G33" s="11"/>
      <c r="H33" s="12"/>
      <c r="I33" s="12"/>
      <c r="J33" s="13"/>
      <c r="K33" s="14"/>
      <c r="L33" s="14"/>
      <c r="M33" s="11"/>
      <c r="N33" s="12"/>
      <c r="O33" s="12"/>
    </row>
    <row r="34" customFormat="false" ht="15" hidden="false" customHeight="false" outlineLevel="0" collapsed="false">
      <c r="G34" s="13"/>
      <c r="H34" s="14"/>
      <c r="I34" s="14"/>
      <c r="J34" s="13"/>
      <c r="K34" s="13"/>
      <c r="L34" s="14"/>
      <c r="M34" s="14"/>
      <c r="N34" s="13"/>
      <c r="O34" s="13"/>
      <c r="P34" s="14"/>
      <c r="Q34" s="14"/>
      <c r="R34" s="13"/>
      <c r="S34" s="13"/>
      <c r="T34" s="14"/>
      <c r="U34" s="14"/>
      <c r="V34" s="13"/>
      <c r="W34" s="13"/>
      <c r="X34" s="14"/>
      <c r="Y34" s="14"/>
      <c r="Z34" s="13"/>
    </row>
    <row r="50" s="15" customFormat="true" ht="15.75" hidden="false" customHeight="false" outlineLevel="0" collapsed="false"/>
    <row r="51" customFormat="false" ht="15.75" hidden="false" customHeight="true" outlineLevel="0" collapsed="false">
      <c r="A51" s="16" t="s">
        <v>9</v>
      </c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7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9"/>
      <c r="AB51" s="17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9"/>
      <c r="AO51" s="17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9"/>
    </row>
    <row r="52" customFormat="false" ht="20.25" hidden="false" customHeight="false" outlineLevel="0" collapsed="false">
      <c r="A52" s="16"/>
      <c r="B52" s="20" t="s">
        <v>10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0" t="s">
        <v>10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2"/>
      <c r="AB52" s="20" t="s">
        <v>10</v>
      </c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2"/>
      <c r="AO52" s="20" t="s">
        <v>10</v>
      </c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2"/>
    </row>
    <row r="53" customFormat="false" ht="15.75" hidden="false" customHeight="false" outlineLevel="0" collapsed="false">
      <c r="A53" s="16"/>
      <c r="B53" s="23" t="s">
        <v>3</v>
      </c>
      <c r="C53" s="21"/>
      <c r="D53" s="21"/>
      <c r="E53" s="21"/>
      <c r="F53" s="21"/>
      <c r="G53" s="21"/>
      <c r="H53" s="21"/>
      <c r="I53" s="21"/>
      <c r="J53" s="24" t="s">
        <v>11</v>
      </c>
      <c r="K53" s="25" t="s">
        <v>12</v>
      </c>
      <c r="L53" s="26" t="s">
        <v>13</v>
      </c>
      <c r="M53" s="25" t="s">
        <v>14</v>
      </c>
      <c r="N53" s="27" t="s">
        <v>15</v>
      </c>
      <c r="O53" s="23" t="s">
        <v>4</v>
      </c>
      <c r="P53" s="21"/>
      <c r="Q53" s="21"/>
      <c r="R53" s="21"/>
      <c r="S53" s="21"/>
      <c r="T53" s="21"/>
      <c r="U53" s="21"/>
      <c r="V53" s="21"/>
      <c r="W53" s="24" t="s">
        <v>11</v>
      </c>
      <c r="X53" s="25" t="s">
        <v>12</v>
      </c>
      <c r="Y53" s="26" t="s">
        <v>13</v>
      </c>
      <c r="Z53" s="25" t="s">
        <v>14</v>
      </c>
      <c r="AA53" s="27" t="s">
        <v>15</v>
      </c>
      <c r="AB53" s="23" t="s">
        <v>1</v>
      </c>
      <c r="AC53" s="21"/>
      <c r="AD53" s="21"/>
      <c r="AE53" s="21"/>
      <c r="AF53" s="21"/>
      <c r="AG53" s="21"/>
      <c r="AH53" s="21"/>
      <c r="AI53" s="21"/>
      <c r="AJ53" s="24" t="s">
        <v>11</v>
      </c>
      <c r="AK53" s="25" t="s">
        <v>12</v>
      </c>
      <c r="AL53" s="26" t="s">
        <v>13</v>
      </c>
      <c r="AM53" s="25" t="s">
        <v>14</v>
      </c>
      <c r="AN53" s="27" t="s">
        <v>15</v>
      </c>
      <c r="AO53" s="23" t="s">
        <v>2</v>
      </c>
      <c r="AP53" s="21"/>
      <c r="AQ53" s="21"/>
      <c r="AR53" s="21"/>
      <c r="AS53" s="21"/>
      <c r="AT53" s="21"/>
      <c r="AU53" s="21"/>
      <c r="AV53" s="21"/>
      <c r="AW53" s="24" t="s">
        <v>11</v>
      </c>
      <c r="AX53" s="25" t="s">
        <v>12</v>
      </c>
      <c r="AY53" s="26" t="s">
        <v>13</v>
      </c>
      <c r="AZ53" s="25" t="s">
        <v>14</v>
      </c>
      <c r="BA53" s="27" t="s">
        <v>15</v>
      </c>
    </row>
    <row r="54" customFormat="false" ht="15" hidden="false" customHeight="false" outlineLevel="0" collapsed="false">
      <c r="A54" s="16"/>
      <c r="B54" s="28"/>
      <c r="C54" s="29"/>
      <c r="D54" s="30" t="s">
        <v>16</v>
      </c>
      <c r="E54" s="31"/>
      <c r="F54" s="30" t="s">
        <v>17</v>
      </c>
      <c r="G54" s="31"/>
      <c r="H54" s="30" t="s">
        <v>18</v>
      </c>
      <c r="I54" s="31"/>
      <c r="J54" s="32" t="s">
        <v>19</v>
      </c>
      <c r="K54" s="33" t="s">
        <v>20</v>
      </c>
      <c r="L54" s="34" t="s">
        <v>21</v>
      </c>
      <c r="M54" s="33" t="s">
        <v>22</v>
      </c>
      <c r="N54" s="35" t="s">
        <v>23</v>
      </c>
      <c r="O54" s="28"/>
      <c r="P54" s="29"/>
      <c r="Q54" s="30" t="s">
        <v>16</v>
      </c>
      <c r="R54" s="31"/>
      <c r="S54" s="30" t="s">
        <v>17</v>
      </c>
      <c r="T54" s="31"/>
      <c r="U54" s="30" t="s">
        <v>18</v>
      </c>
      <c r="V54" s="31"/>
      <c r="W54" s="32" t="s">
        <v>19</v>
      </c>
      <c r="X54" s="33" t="s">
        <v>20</v>
      </c>
      <c r="Y54" s="34" t="s">
        <v>21</v>
      </c>
      <c r="Z54" s="33" t="s">
        <v>22</v>
      </c>
      <c r="AA54" s="35" t="s">
        <v>23</v>
      </c>
      <c r="AB54" s="28"/>
      <c r="AC54" s="29"/>
      <c r="AD54" s="30" t="s">
        <v>16</v>
      </c>
      <c r="AE54" s="31"/>
      <c r="AF54" s="30" t="s">
        <v>17</v>
      </c>
      <c r="AG54" s="31"/>
      <c r="AH54" s="30" t="s">
        <v>18</v>
      </c>
      <c r="AI54" s="31"/>
      <c r="AJ54" s="32" t="s">
        <v>19</v>
      </c>
      <c r="AK54" s="33" t="s">
        <v>20</v>
      </c>
      <c r="AL54" s="34" t="s">
        <v>21</v>
      </c>
      <c r="AM54" s="33" t="s">
        <v>22</v>
      </c>
      <c r="AN54" s="35" t="s">
        <v>23</v>
      </c>
      <c r="AO54" s="28"/>
      <c r="AP54" s="29"/>
      <c r="AQ54" s="30" t="s">
        <v>16</v>
      </c>
      <c r="AR54" s="31"/>
      <c r="AS54" s="30" t="s">
        <v>17</v>
      </c>
      <c r="AT54" s="31"/>
      <c r="AU54" s="30" t="s">
        <v>18</v>
      </c>
      <c r="AV54" s="31"/>
      <c r="AW54" s="32" t="s">
        <v>19</v>
      </c>
      <c r="AX54" s="33" t="s">
        <v>20</v>
      </c>
      <c r="AY54" s="34" t="s">
        <v>21</v>
      </c>
      <c r="AZ54" s="33" t="s">
        <v>22</v>
      </c>
      <c r="BA54" s="35" t="s">
        <v>23</v>
      </c>
    </row>
    <row r="55" customFormat="false" ht="15.75" hidden="false" customHeight="false" outlineLevel="0" collapsed="false">
      <c r="A55" s="16"/>
      <c r="B55" s="36" t="s">
        <v>24</v>
      </c>
      <c r="C55" s="37" t="s">
        <v>0</v>
      </c>
      <c r="D55" s="38" t="s">
        <v>25</v>
      </c>
      <c r="E55" s="39" t="s">
        <v>26</v>
      </c>
      <c r="F55" s="39" t="s">
        <v>25</v>
      </c>
      <c r="G55" s="39" t="s">
        <v>27</v>
      </c>
      <c r="H55" s="39" t="s">
        <v>25</v>
      </c>
      <c r="I55" s="39" t="s">
        <v>27</v>
      </c>
      <c r="J55" s="40"/>
      <c r="K55" s="41"/>
      <c r="L55" s="42"/>
      <c r="M55" s="41"/>
      <c r="N55" s="43" t="s">
        <v>28</v>
      </c>
      <c r="O55" s="36" t="s">
        <v>24</v>
      </c>
      <c r="P55" s="37" t="s">
        <v>0</v>
      </c>
      <c r="Q55" s="39" t="s">
        <v>25</v>
      </c>
      <c r="R55" s="39" t="s">
        <v>26</v>
      </c>
      <c r="S55" s="38" t="s">
        <v>25</v>
      </c>
      <c r="T55" s="39" t="s">
        <v>27</v>
      </c>
      <c r="U55" s="39" t="s">
        <v>25</v>
      </c>
      <c r="V55" s="39" t="s">
        <v>27</v>
      </c>
      <c r="W55" s="40"/>
      <c r="X55" s="41"/>
      <c r="Y55" s="42"/>
      <c r="Z55" s="41"/>
      <c r="AA55" s="43" t="s">
        <v>28</v>
      </c>
      <c r="AB55" s="36" t="s">
        <v>24</v>
      </c>
      <c r="AC55" s="37" t="s">
        <v>0</v>
      </c>
      <c r="AD55" s="39" t="s">
        <v>25</v>
      </c>
      <c r="AE55" s="39" t="s">
        <v>26</v>
      </c>
      <c r="AF55" s="38" t="s">
        <v>25</v>
      </c>
      <c r="AG55" s="39" t="s">
        <v>27</v>
      </c>
      <c r="AH55" s="39" t="s">
        <v>25</v>
      </c>
      <c r="AI55" s="39" t="s">
        <v>27</v>
      </c>
      <c r="AJ55" s="40"/>
      <c r="AK55" s="41"/>
      <c r="AL55" s="42"/>
      <c r="AM55" s="41"/>
      <c r="AN55" s="43" t="s">
        <v>28</v>
      </c>
      <c r="AO55" s="36" t="s">
        <v>24</v>
      </c>
      <c r="AP55" s="37" t="s">
        <v>0</v>
      </c>
      <c r="AQ55" s="39" t="s">
        <v>25</v>
      </c>
      <c r="AR55" s="39" t="s">
        <v>26</v>
      </c>
      <c r="AS55" s="38" t="s">
        <v>25</v>
      </c>
      <c r="AT55" s="39" t="s">
        <v>27</v>
      </c>
      <c r="AU55" s="39" t="s">
        <v>25</v>
      </c>
      <c r="AV55" s="39" t="s">
        <v>27</v>
      </c>
      <c r="AW55" s="40"/>
      <c r="AX55" s="41"/>
      <c r="AY55" s="42"/>
      <c r="AZ55" s="41"/>
      <c r="BA55" s="43" t="s">
        <v>28</v>
      </c>
    </row>
    <row r="56" customFormat="false" ht="15.75" hidden="false" customHeight="false" outlineLevel="0" collapsed="false">
      <c r="A56" s="16"/>
      <c r="B56" s="44" t="s">
        <v>29</v>
      </c>
      <c r="C56" s="45" t="s">
        <v>30</v>
      </c>
      <c r="D56" s="46" t="n">
        <v>2068</v>
      </c>
      <c r="E56" s="47" t="n">
        <v>2068</v>
      </c>
      <c r="F56" s="46" t="n">
        <v>450</v>
      </c>
      <c r="G56" s="47" t="n">
        <v>450</v>
      </c>
      <c r="H56" s="48" t="n">
        <v>27.79</v>
      </c>
      <c r="I56" s="49" t="n">
        <v>27.79</v>
      </c>
      <c r="J56" s="50" t="n">
        <v>105</v>
      </c>
      <c r="K56" s="51" t="n">
        <v>19.7</v>
      </c>
      <c r="L56" s="50" t="n">
        <v>57772</v>
      </c>
      <c r="M56" s="50" t="n">
        <v>36</v>
      </c>
      <c r="N56" s="52"/>
      <c r="O56" s="44" t="s">
        <v>29</v>
      </c>
      <c r="P56" s="45" t="s">
        <v>30</v>
      </c>
      <c r="Q56" s="46" t="n">
        <v>1363</v>
      </c>
      <c r="R56" s="47" t="n">
        <v>1363</v>
      </c>
      <c r="S56" s="46" t="n">
        <v>322</v>
      </c>
      <c r="T56" s="47" t="n">
        <v>322</v>
      </c>
      <c r="U56" s="48" t="n">
        <v>30.97</v>
      </c>
      <c r="V56" s="49" t="n">
        <v>30.97</v>
      </c>
      <c r="W56" s="50" t="n">
        <v>106</v>
      </c>
      <c r="X56" s="53" t="n">
        <v>12.85</v>
      </c>
      <c r="Y56" s="50" t="n">
        <v>73414</v>
      </c>
      <c r="Z56" s="50" t="n">
        <v>71</v>
      </c>
      <c r="AA56" s="52"/>
      <c r="AB56" s="44" t="s">
        <v>29</v>
      </c>
      <c r="AC56" s="45" t="s">
        <v>30</v>
      </c>
      <c r="AD56" s="46" t="n">
        <v>3689</v>
      </c>
      <c r="AE56" s="47" t="n">
        <v>3689</v>
      </c>
      <c r="AF56" s="46" t="n">
        <v>350</v>
      </c>
      <c r="AG56" s="47" t="n">
        <v>350</v>
      </c>
      <c r="AH56" s="48" t="n">
        <v>10.48</v>
      </c>
      <c r="AI56" s="49" t="n">
        <v>10.48</v>
      </c>
      <c r="AJ56" s="50" t="n">
        <v>109</v>
      </c>
      <c r="AK56" s="53" t="n">
        <v>33.84</v>
      </c>
      <c r="AL56" s="50" t="n">
        <v>127443</v>
      </c>
      <c r="AM56" s="50" t="n">
        <v>38</v>
      </c>
      <c r="AN56" s="52"/>
      <c r="AO56" s="44" t="s">
        <v>29</v>
      </c>
      <c r="AP56" s="45" t="s">
        <v>30</v>
      </c>
      <c r="AQ56" s="46" t="n">
        <v>1168</v>
      </c>
      <c r="AR56" s="47" t="n">
        <v>1168</v>
      </c>
      <c r="AS56" s="46" t="n">
        <v>285</v>
      </c>
      <c r="AT56" s="47" t="n">
        <v>285</v>
      </c>
      <c r="AU56" s="48" t="n">
        <v>32.27</v>
      </c>
      <c r="AV56" s="49" t="n">
        <v>32.27</v>
      </c>
      <c r="AW56" s="50" t="n">
        <v>76</v>
      </c>
      <c r="AX56" s="53" t="n">
        <v>15.37</v>
      </c>
      <c r="AY56" s="50" t="n">
        <v>54167</v>
      </c>
      <c r="AZ56" s="50" t="n">
        <v>61</v>
      </c>
      <c r="BA56" s="52"/>
    </row>
    <row r="57" customFormat="false" ht="15" hidden="false" customHeight="false" outlineLevel="0" collapsed="false">
      <c r="A57" s="16"/>
      <c r="B57" s="44" t="s">
        <v>31</v>
      </c>
      <c r="C57" s="45" t="s">
        <v>32</v>
      </c>
      <c r="D57" s="46" t="n">
        <v>2504</v>
      </c>
      <c r="E57" s="47" t="n">
        <v>2504</v>
      </c>
      <c r="F57" s="46" t="n">
        <v>534</v>
      </c>
      <c r="G57" s="47" t="n">
        <v>534</v>
      </c>
      <c r="H57" s="48" t="n">
        <v>27.13</v>
      </c>
      <c r="I57" s="49" t="n">
        <v>27.13</v>
      </c>
      <c r="J57" s="50" t="n">
        <v>128</v>
      </c>
      <c r="K57" s="53" t="n">
        <v>19.56</v>
      </c>
      <c r="L57" s="50" t="n">
        <v>56327</v>
      </c>
      <c r="M57" s="50" t="n">
        <v>29</v>
      </c>
      <c r="N57" s="52"/>
      <c r="O57" s="44" t="s">
        <v>31</v>
      </c>
      <c r="P57" s="45" t="s">
        <v>32</v>
      </c>
      <c r="Q57" s="46" t="n">
        <v>1896</v>
      </c>
      <c r="R57" s="47" t="n">
        <v>1896</v>
      </c>
      <c r="S57" s="46" t="n">
        <v>450</v>
      </c>
      <c r="T57" s="47" t="n">
        <v>450</v>
      </c>
      <c r="U57" s="48" t="n">
        <v>31.14</v>
      </c>
      <c r="V57" s="49" t="n">
        <v>31.14</v>
      </c>
      <c r="W57" s="50" t="n">
        <v>126</v>
      </c>
      <c r="X57" s="53" t="n">
        <v>15.05</v>
      </c>
      <c r="Y57" s="50" t="n">
        <v>73427</v>
      </c>
      <c r="Z57" s="50" t="n">
        <v>51</v>
      </c>
      <c r="AA57" s="52"/>
      <c r="AB57" s="44" t="s">
        <v>31</v>
      </c>
      <c r="AC57" s="45" t="s">
        <v>32</v>
      </c>
      <c r="AD57" s="46" t="n">
        <v>5344</v>
      </c>
      <c r="AE57" s="47" t="n">
        <v>5344</v>
      </c>
      <c r="AF57" s="46" t="n">
        <v>510</v>
      </c>
      <c r="AG57" s="47" t="n">
        <v>510</v>
      </c>
      <c r="AH57" s="48" t="n">
        <v>10.56</v>
      </c>
      <c r="AI57" s="49" t="n">
        <v>10.56</v>
      </c>
      <c r="AJ57" s="50" t="n">
        <v>133</v>
      </c>
      <c r="AK57" s="53" t="n">
        <v>40.18</v>
      </c>
      <c r="AL57" s="50" t="n">
        <v>123274</v>
      </c>
      <c r="AM57" s="50" t="n">
        <v>26</v>
      </c>
      <c r="AN57" s="52"/>
      <c r="AO57" s="44" t="s">
        <v>31</v>
      </c>
      <c r="AP57" s="45" t="s">
        <v>32</v>
      </c>
      <c r="AQ57" s="46" t="n">
        <v>1724</v>
      </c>
      <c r="AR57" s="47" t="n">
        <v>1724</v>
      </c>
      <c r="AS57" s="46" t="n">
        <v>420</v>
      </c>
      <c r="AT57" s="47" t="n">
        <v>420</v>
      </c>
      <c r="AU57" s="48" t="n">
        <v>32.26</v>
      </c>
      <c r="AV57" s="49" t="n">
        <v>32.26</v>
      </c>
      <c r="AW57" s="50" t="n">
        <v>117</v>
      </c>
      <c r="AX57" s="53" t="n">
        <v>14.73</v>
      </c>
      <c r="AY57" s="50" t="n">
        <v>53658</v>
      </c>
      <c r="AZ57" s="50" t="n">
        <v>41</v>
      </c>
      <c r="BA57" s="52"/>
    </row>
    <row r="58" customFormat="false" ht="15" hidden="false" customHeight="false" outlineLevel="0" collapsed="false">
      <c r="A58" s="16"/>
      <c r="B58" s="54" t="s">
        <v>33</v>
      </c>
      <c r="C58" s="45" t="s">
        <v>34</v>
      </c>
      <c r="D58" s="46" t="n">
        <v>3069</v>
      </c>
      <c r="E58" s="47" t="n">
        <v>3069</v>
      </c>
      <c r="F58" s="46" t="n">
        <v>697</v>
      </c>
      <c r="G58" s="47" t="n">
        <v>697</v>
      </c>
      <c r="H58" s="48" t="n">
        <v>29.39</v>
      </c>
      <c r="I58" s="49" t="n">
        <v>29.39</v>
      </c>
      <c r="J58" s="50" t="n">
        <v>140</v>
      </c>
      <c r="K58" s="53" t="n">
        <v>21.92</v>
      </c>
      <c r="L58" s="50" t="n">
        <v>55624</v>
      </c>
      <c r="M58" s="50" t="n">
        <v>23</v>
      </c>
      <c r="N58" s="52"/>
      <c r="O58" s="54" t="s">
        <v>33</v>
      </c>
      <c r="P58" s="45" t="s">
        <v>34</v>
      </c>
      <c r="Q58" s="46" t="n">
        <v>1801</v>
      </c>
      <c r="R58" s="47" t="n">
        <v>1801</v>
      </c>
      <c r="S58" s="46" t="n">
        <v>430</v>
      </c>
      <c r="T58" s="47" t="n">
        <v>430</v>
      </c>
      <c r="U58" s="48" t="n">
        <v>31.33</v>
      </c>
      <c r="V58" s="49" t="n">
        <v>31.33</v>
      </c>
      <c r="W58" s="50" t="n">
        <v>120</v>
      </c>
      <c r="X58" s="50" t="n">
        <v>15</v>
      </c>
      <c r="Y58" s="50" t="n">
        <v>73213</v>
      </c>
      <c r="Z58" s="50" t="n">
        <v>53</v>
      </c>
      <c r="AA58" s="52"/>
      <c r="AB58" s="54" t="s">
        <v>33</v>
      </c>
      <c r="AC58" s="45" t="s">
        <v>34</v>
      </c>
      <c r="AD58" s="46" t="n">
        <v>7489</v>
      </c>
      <c r="AE58" s="47" t="n">
        <v>7489</v>
      </c>
      <c r="AF58" s="46" t="n">
        <v>699</v>
      </c>
      <c r="AG58" s="47" t="n">
        <v>699</v>
      </c>
      <c r="AH58" s="55" t="n">
        <v>10.3</v>
      </c>
      <c r="AI58" s="56" t="n">
        <v>10.3</v>
      </c>
      <c r="AJ58" s="50" t="n">
        <v>130</v>
      </c>
      <c r="AK58" s="53" t="n">
        <v>57.61</v>
      </c>
      <c r="AL58" s="50" t="n">
        <v>121702</v>
      </c>
      <c r="AM58" s="50" t="n">
        <v>18</v>
      </c>
      <c r="AN58" s="52"/>
      <c r="AO58" s="54" t="s">
        <v>33</v>
      </c>
      <c r="AP58" s="45" t="s">
        <v>34</v>
      </c>
      <c r="AQ58" s="46" t="n">
        <v>1973</v>
      </c>
      <c r="AR58" s="47" t="n">
        <v>1973</v>
      </c>
      <c r="AS58" s="46" t="n">
        <v>441</v>
      </c>
      <c r="AT58" s="47" t="n">
        <v>441</v>
      </c>
      <c r="AU58" s="48" t="n">
        <v>28.75</v>
      </c>
      <c r="AV58" s="49" t="n">
        <v>28.75</v>
      </c>
      <c r="AW58" s="50" t="n">
        <v>139</v>
      </c>
      <c r="AX58" s="51" t="n">
        <v>14.2</v>
      </c>
      <c r="AY58" s="50" t="n">
        <v>53793</v>
      </c>
      <c r="AZ58" s="50" t="n">
        <v>35</v>
      </c>
      <c r="BA58" s="52"/>
    </row>
    <row r="59" customFormat="false" ht="15" hidden="false" customHeight="false" outlineLevel="0" collapsed="false">
      <c r="A59" s="16"/>
      <c r="B59" s="54" t="s">
        <v>35</v>
      </c>
      <c r="C59" s="45" t="s">
        <v>36</v>
      </c>
      <c r="D59" s="46" t="n">
        <v>2780</v>
      </c>
      <c r="E59" s="47" t="n">
        <v>2780</v>
      </c>
      <c r="F59" s="46" t="n">
        <v>669</v>
      </c>
      <c r="G59" s="47" t="n">
        <v>669</v>
      </c>
      <c r="H59" s="48" t="n">
        <v>31.71</v>
      </c>
      <c r="I59" s="49" t="n">
        <v>31.71</v>
      </c>
      <c r="J59" s="50" t="n">
        <v>66</v>
      </c>
      <c r="K59" s="53" t="n">
        <v>42.13</v>
      </c>
      <c r="L59" s="50" t="n">
        <v>53550</v>
      </c>
      <c r="M59" s="50" t="n">
        <v>25</v>
      </c>
      <c r="N59" s="52"/>
      <c r="O59" s="54" t="s">
        <v>35</v>
      </c>
      <c r="P59" s="45" t="s">
        <v>36</v>
      </c>
      <c r="Q59" s="46" t="n">
        <v>1813</v>
      </c>
      <c r="R59" s="47" t="n">
        <v>1813</v>
      </c>
      <c r="S59" s="46" t="n">
        <v>469</v>
      </c>
      <c r="T59" s="47" t="n">
        <v>469</v>
      </c>
      <c r="U59" s="48" t="n">
        <v>34.92</v>
      </c>
      <c r="V59" s="49" t="n">
        <v>34.92</v>
      </c>
      <c r="W59" s="50" t="n">
        <v>110</v>
      </c>
      <c r="X59" s="53" t="n">
        <v>16.49</v>
      </c>
      <c r="Y59" s="50" t="n">
        <v>71895</v>
      </c>
      <c r="Z59" s="50" t="n">
        <v>53</v>
      </c>
      <c r="AA59" s="52"/>
      <c r="AB59" s="54" t="s">
        <v>35</v>
      </c>
      <c r="AC59" s="45" t="s">
        <v>36</v>
      </c>
      <c r="AD59" s="57"/>
      <c r="AE59" s="58"/>
      <c r="AF59" s="57"/>
      <c r="AG59" s="58"/>
      <c r="AH59" s="57"/>
      <c r="AI59" s="58"/>
      <c r="AJ59" s="59"/>
      <c r="AK59" s="59"/>
      <c r="AL59" s="50" t="n">
        <v>121702</v>
      </c>
      <c r="AM59" s="59"/>
      <c r="AN59" s="52"/>
      <c r="AO59" s="54" t="s">
        <v>35</v>
      </c>
      <c r="AP59" s="45" t="s">
        <v>36</v>
      </c>
      <c r="AQ59" s="46" t="n">
        <v>1584</v>
      </c>
      <c r="AR59" s="47" t="n">
        <v>1584</v>
      </c>
      <c r="AS59" s="46" t="n">
        <v>395</v>
      </c>
      <c r="AT59" s="47" t="n">
        <v>395</v>
      </c>
      <c r="AU59" s="55" t="n">
        <v>33.2</v>
      </c>
      <c r="AV59" s="56" t="n">
        <v>33.2</v>
      </c>
      <c r="AW59" s="50" t="n">
        <v>92</v>
      </c>
      <c r="AX59" s="53" t="n">
        <v>17.22</v>
      </c>
      <c r="AY59" s="50" t="n">
        <v>52642</v>
      </c>
      <c r="AZ59" s="50" t="n">
        <v>44</v>
      </c>
      <c r="BA59" s="52"/>
    </row>
    <row r="60" customFormat="false" ht="15" hidden="false" customHeight="false" outlineLevel="0" collapsed="false">
      <c r="A60" s="16"/>
      <c r="B60" s="44" t="s">
        <v>37</v>
      </c>
      <c r="C60" s="45" t="s">
        <v>38</v>
      </c>
      <c r="D60" s="46" t="n">
        <v>2330</v>
      </c>
      <c r="E60" s="47" t="n">
        <v>2330</v>
      </c>
      <c r="F60" s="46" t="n">
        <v>493</v>
      </c>
      <c r="G60" s="47" t="n">
        <v>493</v>
      </c>
      <c r="H60" s="48" t="n">
        <v>26.86</v>
      </c>
      <c r="I60" s="49" t="n">
        <v>26.86</v>
      </c>
      <c r="J60" s="50" t="n">
        <v>86</v>
      </c>
      <c r="K60" s="53" t="n">
        <v>27.09</v>
      </c>
      <c r="L60" s="50" t="n">
        <v>51968</v>
      </c>
      <c r="M60" s="50" t="n">
        <v>28</v>
      </c>
      <c r="N60" s="52"/>
      <c r="O60" s="44" t="s">
        <v>37</v>
      </c>
      <c r="P60" s="45" t="s">
        <v>38</v>
      </c>
      <c r="Q60" s="46" t="n">
        <v>1945</v>
      </c>
      <c r="R60" s="47" t="n">
        <v>1945</v>
      </c>
      <c r="S60" s="46" t="n">
        <v>505</v>
      </c>
      <c r="T60" s="47" t="n">
        <v>505</v>
      </c>
      <c r="U60" s="55" t="n">
        <v>35.1</v>
      </c>
      <c r="V60" s="56" t="n">
        <v>35.1</v>
      </c>
      <c r="W60" s="50" t="n">
        <v>124</v>
      </c>
      <c r="X60" s="53" t="n">
        <v>15.69</v>
      </c>
      <c r="Y60" s="50" t="n">
        <v>70565</v>
      </c>
      <c r="Z60" s="50" t="n">
        <v>49</v>
      </c>
      <c r="AA60" s="52"/>
      <c r="AB60" s="44" t="s">
        <v>37</v>
      </c>
      <c r="AC60" s="45" t="s">
        <v>38</v>
      </c>
      <c r="AD60" s="46" t="n">
        <v>2438</v>
      </c>
      <c r="AE60" s="47" t="n">
        <v>2438</v>
      </c>
      <c r="AF60" s="46" t="n">
        <v>242</v>
      </c>
      <c r="AG60" s="47" t="n">
        <v>242</v>
      </c>
      <c r="AH60" s="48" t="n">
        <v>11.02</v>
      </c>
      <c r="AI60" s="49" t="n">
        <v>11.02</v>
      </c>
      <c r="AJ60" s="50" t="n">
        <v>38</v>
      </c>
      <c r="AK60" s="53" t="n">
        <v>64.16</v>
      </c>
      <c r="AL60" s="50" t="n">
        <v>119491</v>
      </c>
      <c r="AM60" s="50" t="n">
        <v>54</v>
      </c>
      <c r="AN60" s="52"/>
      <c r="AO60" s="44" t="s">
        <v>37</v>
      </c>
      <c r="AP60" s="45" t="s">
        <v>38</v>
      </c>
      <c r="AQ60" s="46" t="n">
        <v>1298</v>
      </c>
      <c r="AR60" s="47" t="n">
        <v>1298</v>
      </c>
      <c r="AS60" s="46" t="n">
        <v>283</v>
      </c>
      <c r="AT60" s="47" t="n">
        <v>283</v>
      </c>
      <c r="AU60" s="48" t="n">
        <v>27.89</v>
      </c>
      <c r="AV60" s="49" t="n">
        <v>27.89</v>
      </c>
      <c r="AW60" s="50" t="n">
        <v>82</v>
      </c>
      <c r="AX60" s="53" t="n">
        <v>15.83</v>
      </c>
      <c r="AY60" s="50" t="n">
        <v>51888</v>
      </c>
      <c r="AZ60" s="50" t="n">
        <v>51</v>
      </c>
      <c r="BA60" s="52"/>
    </row>
    <row r="61" customFormat="false" ht="15" hidden="false" customHeight="false" outlineLevel="0" collapsed="false">
      <c r="A61" s="16"/>
      <c r="B61" s="44" t="s">
        <v>39</v>
      </c>
      <c r="C61" s="45" t="s">
        <v>40</v>
      </c>
      <c r="D61" s="46" t="n">
        <v>2024</v>
      </c>
      <c r="E61" s="47" t="n">
        <v>2024</v>
      </c>
      <c r="F61" s="46" t="n">
        <v>468</v>
      </c>
      <c r="G61" s="47" t="n">
        <v>468</v>
      </c>
      <c r="H61" s="48" t="n">
        <v>30.11</v>
      </c>
      <c r="I61" s="49" t="n">
        <v>30.11</v>
      </c>
      <c r="J61" s="50" t="n">
        <v>110</v>
      </c>
      <c r="K61" s="51" t="n">
        <v>18.4</v>
      </c>
      <c r="L61" s="50" t="n">
        <v>51508</v>
      </c>
      <c r="M61" s="50" t="n">
        <v>33</v>
      </c>
      <c r="N61" s="52"/>
      <c r="O61" s="44" t="s">
        <v>39</v>
      </c>
      <c r="P61" s="45" t="s">
        <v>40</v>
      </c>
      <c r="Q61" s="46" t="n">
        <v>1470</v>
      </c>
      <c r="R61" s="47" t="n">
        <v>1470</v>
      </c>
      <c r="S61" s="46" t="n">
        <v>355</v>
      </c>
      <c r="T61" s="47" t="n">
        <v>355</v>
      </c>
      <c r="U61" s="48" t="n">
        <v>31.85</v>
      </c>
      <c r="V61" s="49" t="n">
        <v>31.85</v>
      </c>
      <c r="W61" s="50" t="n">
        <v>106</v>
      </c>
      <c r="X61" s="53" t="n">
        <v>13.87</v>
      </c>
      <c r="Y61" s="50" t="n">
        <v>71392</v>
      </c>
      <c r="Z61" s="50" t="n">
        <v>64</v>
      </c>
      <c r="AA61" s="52"/>
      <c r="AB61" s="44" t="s">
        <v>39</v>
      </c>
      <c r="AC61" s="45" t="s">
        <v>40</v>
      </c>
      <c r="AD61" s="46" t="n">
        <v>3839</v>
      </c>
      <c r="AE61" s="47" t="n">
        <v>3839</v>
      </c>
      <c r="AF61" s="46" t="n">
        <v>365</v>
      </c>
      <c r="AG61" s="47" t="n">
        <v>365</v>
      </c>
      <c r="AH61" s="55" t="n">
        <v>10.5</v>
      </c>
      <c r="AI61" s="56" t="n">
        <v>10.5</v>
      </c>
      <c r="AJ61" s="50" t="n">
        <v>84</v>
      </c>
      <c r="AK61" s="51" t="n">
        <v>45.7</v>
      </c>
      <c r="AL61" s="50" t="n">
        <v>122989</v>
      </c>
      <c r="AM61" s="50" t="n">
        <v>35</v>
      </c>
      <c r="AN61" s="52"/>
      <c r="AO61" s="44" t="s">
        <v>39</v>
      </c>
      <c r="AP61" s="45" t="s">
        <v>40</v>
      </c>
      <c r="AQ61" s="46" t="n">
        <v>1326</v>
      </c>
      <c r="AR61" s="47" t="n">
        <v>1326</v>
      </c>
      <c r="AS61" s="46" t="n">
        <v>314</v>
      </c>
      <c r="AT61" s="47" t="n">
        <v>314</v>
      </c>
      <c r="AU61" s="46" t="n">
        <v>31</v>
      </c>
      <c r="AV61" s="47" t="n">
        <v>31</v>
      </c>
      <c r="AW61" s="50" t="n">
        <v>97</v>
      </c>
      <c r="AX61" s="53" t="n">
        <v>13.67</v>
      </c>
      <c r="AY61" s="50" t="n">
        <v>52092</v>
      </c>
      <c r="AZ61" s="50" t="n">
        <v>51</v>
      </c>
      <c r="BA61" s="52"/>
    </row>
    <row r="62" customFormat="false" ht="15" hidden="false" customHeight="false" outlineLevel="0" collapsed="false">
      <c r="A62" s="16"/>
      <c r="B62" s="44" t="s">
        <v>41</v>
      </c>
      <c r="C62" s="45" t="s">
        <v>42</v>
      </c>
      <c r="D62" s="46" t="n">
        <v>2830</v>
      </c>
      <c r="E62" s="47" t="n">
        <v>2830</v>
      </c>
      <c r="F62" s="46" t="n">
        <v>640</v>
      </c>
      <c r="G62" s="47" t="n">
        <v>640</v>
      </c>
      <c r="H62" s="55" t="n">
        <v>29.2</v>
      </c>
      <c r="I62" s="56" t="n">
        <v>29.2</v>
      </c>
      <c r="J62" s="50" t="n">
        <v>116</v>
      </c>
      <c r="K62" s="53" t="n">
        <v>24.39</v>
      </c>
      <c r="L62" s="50" t="n">
        <v>53892</v>
      </c>
      <c r="M62" s="50" t="n">
        <v>25</v>
      </c>
      <c r="N62" s="52"/>
      <c r="O62" s="44" t="s">
        <v>41</v>
      </c>
      <c r="P62" s="45" t="s">
        <v>42</v>
      </c>
      <c r="Q62" s="46" t="n">
        <v>1651</v>
      </c>
      <c r="R62" s="47" t="n">
        <v>1651</v>
      </c>
      <c r="S62" s="46" t="n">
        <v>400</v>
      </c>
      <c r="T62" s="47" t="n">
        <v>400</v>
      </c>
      <c r="U62" s="46" t="n">
        <v>32</v>
      </c>
      <c r="V62" s="47" t="n">
        <v>32</v>
      </c>
      <c r="W62" s="50" t="n">
        <v>97</v>
      </c>
      <c r="X62" s="53" t="n">
        <v>17.02</v>
      </c>
      <c r="Y62" s="50" t="n">
        <v>70838</v>
      </c>
      <c r="Z62" s="50" t="n">
        <v>57</v>
      </c>
      <c r="AA62" s="52"/>
      <c r="AB62" s="44" t="s">
        <v>41</v>
      </c>
      <c r="AC62" s="45" t="s">
        <v>42</v>
      </c>
      <c r="AD62" s="46" t="n">
        <v>2549</v>
      </c>
      <c r="AE62" s="47" t="n">
        <v>2549</v>
      </c>
      <c r="AF62" s="46" t="n">
        <v>253</v>
      </c>
      <c r="AG62" s="47" t="n">
        <v>253</v>
      </c>
      <c r="AH62" s="48" t="n">
        <v>11.04</v>
      </c>
      <c r="AI62" s="49" t="n">
        <v>11.04</v>
      </c>
      <c r="AJ62" s="50" t="n">
        <v>74</v>
      </c>
      <c r="AK62" s="53" t="n">
        <v>34.44</v>
      </c>
      <c r="AL62" s="50" t="n">
        <v>123899</v>
      </c>
      <c r="AM62" s="50" t="n">
        <v>54</v>
      </c>
      <c r="AN62" s="52"/>
      <c r="AO62" s="44" t="s">
        <v>41</v>
      </c>
      <c r="AP62" s="45" t="s">
        <v>42</v>
      </c>
      <c r="AQ62" s="46" t="n">
        <v>1251</v>
      </c>
      <c r="AR62" s="47" t="n">
        <v>1251</v>
      </c>
      <c r="AS62" s="46" t="n">
        <v>270</v>
      </c>
      <c r="AT62" s="47" t="n">
        <v>270</v>
      </c>
      <c r="AU62" s="48" t="n">
        <v>27.58</v>
      </c>
      <c r="AV62" s="49" t="n">
        <v>27.58</v>
      </c>
      <c r="AW62" s="50" t="n">
        <v>82</v>
      </c>
      <c r="AX62" s="53" t="n">
        <v>15.25</v>
      </c>
      <c r="AY62" s="50" t="n">
        <v>53941</v>
      </c>
      <c r="AZ62" s="50" t="n">
        <v>55</v>
      </c>
      <c r="BA62" s="52"/>
    </row>
    <row r="63" customFormat="false" ht="15" hidden="false" customHeight="false" outlineLevel="0" collapsed="false">
      <c r="A63" s="16"/>
      <c r="B63" s="44" t="s">
        <v>29</v>
      </c>
      <c r="C63" s="45" t="s">
        <v>43</v>
      </c>
      <c r="D63" s="46" t="n">
        <v>2569</v>
      </c>
      <c r="E63" s="47" t="n">
        <v>2569</v>
      </c>
      <c r="F63" s="46" t="n">
        <v>570</v>
      </c>
      <c r="G63" s="47" t="n">
        <v>570</v>
      </c>
      <c r="H63" s="48" t="n">
        <v>28.53</v>
      </c>
      <c r="I63" s="49" t="n">
        <v>28.53</v>
      </c>
      <c r="J63" s="50" t="n">
        <v>130</v>
      </c>
      <c r="K63" s="53" t="n">
        <v>19.76</v>
      </c>
      <c r="L63" s="50" t="n">
        <v>53216</v>
      </c>
      <c r="M63" s="50" t="n">
        <v>27</v>
      </c>
      <c r="N63" s="52"/>
      <c r="O63" s="44" t="s">
        <v>29</v>
      </c>
      <c r="P63" s="45" t="s">
        <v>43</v>
      </c>
      <c r="Q63" s="46" t="n">
        <v>1310</v>
      </c>
      <c r="R63" s="47" t="n">
        <v>1310</v>
      </c>
      <c r="S63" s="46" t="n">
        <v>305</v>
      </c>
      <c r="T63" s="47" t="n">
        <v>305</v>
      </c>
      <c r="U63" s="48" t="n">
        <v>30.41</v>
      </c>
      <c r="V63" s="49" t="n">
        <v>30.41</v>
      </c>
      <c r="W63" s="50" t="n">
        <v>93</v>
      </c>
      <c r="X63" s="53" t="n">
        <v>14.08</v>
      </c>
      <c r="Y63" s="50" t="n">
        <v>71325</v>
      </c>
      <c r="Z63" s="50" t="n">
        <v>71</v>
      </c>
      <c r="AA63" s="52"/>
      <c r="AB63" s="44" t="s">
        <v>29</v>
      </c>
      <c r="AC63" s="45" t="s">
        <v>43</v>
      </c>
      <c r="AD63" s="46" t="n">
        <v>3406</v>
      </c>
      <c r="AE63" s="47" t="n">
        <v>3406</v>
      </c>
      <c r="AF63" s="46" t="n">
        <v>341</v>
      </c>
      <c r="AG63" s="47" t="n">
        <v>341</v>
      </c>
      <c r="AH63" s="48" t="n">
        <v>11.11</v>
      </c>
      <c r="AI63" s="49" t="n">
        <v>11.11</v>
      </c>
      <c r="AJ63" s="50" t="n">
        <v>67</v>
      </c>
      <c r="AK63" s="53" t="n">
        <v>50.83</v>
      </c>
      <c r="AL63" s="50" t="n">
        <v>128926</v>
      </c>
      <c r="AM63" s="50" t="n">
        <v>42</v>
      </c>
      <c r="AN63" s="52"/>
      <c r="AO63" s="44" t="s">
        <v>29</v>
      </c>
      <c r="AP63" s="45" t="s">
        <v>43</v>
      </c>
      <c r="AQ63" s="46" t="n">
        <v>1491</v>
      </c>
      <c r="AR63" s="47" t="n">
        <v>1491</v>
      </c>
      <c r="AS63" s="46" t="n">
        <v>316</v>
      </c>
      <c r="AT63" s="47" t="n">
        <v>316</v>
      </c>
      <c r="AU63" s="48" t="n">
        <v>26.91</v>
      </c>
      <c r="AV63" s="49" t="n">
        <v>26.91</v>
      </c>
      <c r="AW63" s="50" t="n">
        <v>100</v>
      </c>
      <c r="AX63" s="53" t="n">
        <v>14.91</v>
      </c>
      <c r="AY63" s="50" t="n">
        <v>53919</v>
      </c>
      <c r="AZ63" s="50" t="n">
        <v>46</v>
      </c>
      <c r="BA63" s="52"/>
    </row>
    <row r="64" customFormat="false" ht="15" hidden="false" customHeight="false" outlineLevel="0" collapsed="false">
      <c r="A64" s="16"/>
      <c r="B64" s="44" t="s">
        <v>31</v>
      </c>
      <c r="C64" s="45" t="s">
        <v>44</v>
      </c>
      <c r="D64" s="46" t="n">
        <v>2664</v>
      </c>
      <c r="E64" s="47" t="n">
        <v>2664</v>
      </c>
      <c r="F64" s="46" t="n">
        <v>599</v>
      </c>
      <c r="G64" s="47" t="n">
        <v>599</v>
      </c>
      <c r="H64" s="48" t="n">
        <v>29.03</v>
      </c>
      <c r="I64" s="49" t="n">
        <v>29.03</v>
      </c>
      <c r="J64" s="50" t="n">
        <v>133</v>
      </c>
      <c r="K64" s="53" t="n">
        <v>20.03</v>
      </c>
      <c r="L64" s="50" t="n">
        <v>52021</v>
      </c>
      <c r="M64" s="50" t="n">
        <v>25</v>
      </c>
      <c r="N64" s="52"/>
      <c r="O64" s="44" t="s">
        <v>31</v>
      </c>
      <c r="P64" s="45" t="s">
        <v>44</v>
      </c>
      <c r="Q64" s="46" t="n">
        <v>1911</v>
      </c>
      <c r="R64" s="47" t="n">
        <v>1911</v>
      </c>
      <c r="S64" s="46" t="n">
        <v>467</v>
      </c>
      <c r="T64" s="47" t="n">
        <v>467</v>
      </c>
      <c r="U64" s="48" t="n">
        <v>32.37</v>
      </c>
      <c r="V64" s="49" t="n">
        <v>32.37</v>
      </c>
      <c r="W64" s="50" t="n">
        <v>129</v>
      </c>
      <c r="X64" s="53" t="n">
        <v>14.81</v>
      </c>
      <c r="Y64" s="50" t="n">
        <v>71390</v>
      </c>
      <c r="Z64" s="50" t="n">
        <v>49</v>
      </c>
      <c r="AA64" s="52"/>
      <c r="AB64" s="44" t="s">
        <v>31</v>
      </c>
      <c r="AC64" s="45" t="s">
        <v>44</v>
      </c>
      <c r="AD64" s="46" t="n">
        <v>4364</v>
      </c>
      <c r="AE64" s="47" t="n">
        <v>4364</v>
      </c>
      <c r="AF64" s="46" t="n">
        <v>449</v>
      </c>
      <c r="AG64" s="47" t="n">
        <v>449</v>
      </c>
      <c r="AH64" s="48" t="n">
        <v>11.48</v>
      </c>
      <c r="AI64" s="49" t="n">
        <v>11.48</v>
      </c>
      <c r="AJ64" s="50" t="n">
        <v>93</v>
      </c>
      <c r="AK64" s="53" t="n">
        <v>46.93</v>
      </c>
      <c r="AL64" s="50" t="n">
        <v>124747</v>
      </c>
      <c r="AM64" s="50" t="n">
        <v>32</v>
      </c>
      <c r="AN64" s="52"/>
      <c r="AO64" s="44" t="s">
        <v>31</v>
      </c>
      <c r="AP64" s="45" t="s">
        <v>44</v>
      </c>
      <c r="AQ64" s="46" t="n">
        <v>1724</v>
      </c>
      <c r="AR64" s="47" t="n">
        <v>1724</v>
      </c>
      <c r="AS64" s="46" t="n">
        <v>417</v>
      </c>
      <c r="AT64" s="47" t="n">
        <v>417</v>
      </c>
      <c r="AU64" s="48" t="n">
        <v>31.91</v>
      </c>
      <c r="AV64" s="49" t="n">
        <v>31.91</v>
      </c>
      <c r="AW64" s="50" t="n">
        <v>108</v>
      </c>
      <c r="AX64" s="53" t="n">
        <v>15.97</v>
      </c>
      <c r="AY64" s="50" t="n">
        <v>52782</v>
      </c>
      <c r="AZ64" s="50" t="n">
        <v>40</v>
      </c>
      <c r="BA64" s="52"/>
    </row>
    <row r="65" customFormat="false" ht="15" hidden="false" customHeight="false" outlineLevel="0" collapsed="false">
      <c r="A65" s="16"/>
      <c r="B65" s="54" t="s">
        <v>33</v>
      </c>
      <c r="C65" s="45" t="s">
        <v>45</v>
      </c>
      <c r="D65" s="46" t="n">
        <v>2382</v>
      </c>
      <c r="E65" s="47" t="n">
        <v>2382</v>
      </c>
      <c r="F65" s="46" t="n">
        <v>526</v>
      </c>
      <c r="G65" s="47" t="n">
        <v>526</v>
      </c>
      <c r="H65" s="48" t="n">
        <v>28.34</v>
      </c>
      <c r="I65" s="49" t="n">
        <v>28.34</v>
      </c>
      <c r="J65" s="50" t="n">
        <v>131</v>
      </c>
      <c r="K65" s="53" t="n">
        <v>18.18</v>
      </c>
      <c r="L65" s="50" t="n">
        <v>51545</v>
      </c>
      <c r="M65" s="50" t="n">
        <v>28</v>
      </c>
      <c r="N65" s="52"/>
      <c r="O65" s="54" t="s">
        <v>33</v>
      </c>
      <c r="P65" s="45" t="s">
        <v>45</v>
      </c>
      <c r="Q65" s="46" t="n">
        <v>1793</v>
      </c>
      <c r="R65" s="47" t="n">
        <v>1793</v>
      </c>
      <c r="S65" s="46" t="n">
        <v>437</v>
      </c>
      <c r="T65" s="47" t="n">
        <v>437</v>
      </c>
      <c r="U65" s="55" t="n">
        <v>32.2</v>
      </c>
      <c r="V65" s="56" t="n">
        <v>32.2</v>
      </c>
      <c r="W65" s="50" t="n">
        <v>123</v>
      </c>
      <c r="X65" s="53" t="n">
        <v>14.58</v>
      </c>
      <c r="Y65" s="50" t="n">
        <v>71502</v>
      </c>
      <c r="Z65" s="50" t="n">
        <v>53</v>
      </c>
      <c r="AA65" s="52"/>
      <c r="AB65" s="54" t="s">
        <v>33</v>
      </c>
      <c r="AC65" s="45" t="s">
        <v>45</v>
      </c>
      <c r="AD65" s="46" t="n">
        <v>5852</v>
      </c>
      <c r="AE65" s="47" t="n">
        <v>5852</v>
      </c>
      <c r="AF65" s="46" t="n">
        <v>619</v>
      </c>
      <c r="AG65" s="47" t="n">
        <v>619</v>
      </c>
      <c r="AH65" s="48" t="n">
        <v>11.84</v>
      </c>
      <c r="AI65" s="49" t="n">
        <v>11.84</v>
      </c>
      <c r="AJ65" s="50" t="n">
        <v>133</v>
      </c>
      <c r="AK65" s="50" t="n">
        <v>44</v>
      </c>
      <c r="AL65" s="50" t="n">
        <v>124081</v>
      </c>
      <c r="AM65" s="50" t="n">
        <v>24</v>
      </c>
      <c r="AN65" s="52"/>
      <c r="AO65" s="54" t="s">
        <v>33</v>
      </c>
      <c r="AP65" s="45" t="s">
        <v>45</v>
      </c>
      <c r="AQ65" s="46" t="n">
        <v>2011</v>
      </c>
      <c r="AR65" s="47" t="n">
        <v>2011</v>
      </c>
      <c r="AS65" s="46" t="n">
        <v>513</v>
      </c>
      <c r="AT65" s="47" t="n">
        <v>513</v>
      </c>
      <c r="AU65" s="48" t="n">
        <v>34.27</v>
      </c>
      <c r="AV65" s="49" t="n">
        <v>34.27</v>
      </c>
      <c r="AW65" s="50" t="n">
        <v>119</v>
      </c>
      <c r="AX65" s="51" t="n">
        <v>16.9</v>
      </c>
      <c r="AY65" s="50" t="n">
        <v>52260</v>
      </c>
      <c r="AZ65" s="50" t="n">
        <v>35</v>
      </c>
      <c r="BA65" s="52"/>
    </row>
    <row r="66" customFormat="false" ht="15" hidden="false" customHeight="false" outlineLevel="0" collapsed="false">
      <c r="A66" s="16"/>
      <c r="B66" s="54" t="s">
        <v>35</v>
      </c>
      <c r="C66" s="45" t="s">
        <v>46</v>
      </c>
      <c r="D66" s="46" t="n">
        <v>2929</v>
      </c>
      <c r="E66" s="47" t="n">
        <v>2929</v>
      </c>
      <c r="F66" s="46" t="n">
        <v>627</v>
      </c>
      <c r="G66" s="47" t="n">
        <v>627</v>
      </c>
      <c r="H66" s="48" t="n">
        <v>27.22</v>
      </c>
      <c r="I66" s="49" t="n">
        <v>27.22</v>
      </c>
      <c r="J66" s="50" t="n">
        <v>143</v>
      </c>
      <c r="K66" s="53" t="n">
        <v>20.48</v>
      </c>
      <c r="L66" s="50" t="n">
        <v>49240</v>
      </c>
      <c r="M66" s="50" t="n">
        <v>21</v>
      </c>
      <c r="N66" s="52"/>
      <c r="O66" s="54" t="s">
        <v>35</v>
      </c>
      <c r="P66" s="45" t="s">
        <v>46</v>
      </c>
      <c r="Q66" s="46" t="n">
        <v>2229</v>
      </c>
      <c r="R66" s="47" t="n">
        <v>2229</v>
      </c>
      <c r="S66" s="46" t="n">
        <v>570</v>
      </c>
      <c r="T66" s="47" t="n">
        <v>570</v>
      </c>
      <c r="U66" s="48" t="n">
        <v>34.31</v>
      </c>
      <c r="V66" s="49" t="n">
        <v>34.31</v>
      </c>
      <c r="W66" s="50" t="n">
        <v>142</v>
      </c>
      <c r="X66" s="51" t="n">
        <v>15.7</v>
      </c>
      <c r="Y66" s="50" t="n">
        <v>69827</v>
      </c>
      <c r="Z66" s="50" t="n">
        <v>42</v>
      </c>
      <c r="AA66" s="52"/>
      <c r="AB66" s="54" t="s">
        <v>35</v>
      </c>
      <c r="AC66" s="45" t="s">
        <v>46</v>
      </c>
      <c r="AD66" s="46" t="n">
        <v>1504</v>
      </c>
      <c r="AE66" s="47" t="n">
        <v>1504</v>
      </c>
      <c r="AF66" s="46" t="n">
        <v>144</v>
      </c>
      <c r="AG66" s="47" t="n">
        <v>144</v>
      </c>
      <c r="AH66" s="48" t="n">
        <v>10.59</v>
      </c>
      <c r="AI66" s="49" t="n">
        <v>10.59</v>
      </c>
      <c r="AJ66" s="50" t="n">
        <v>35</v>
      </c>
      <c r="AK66" s="53" t="n">
        <v>42.98</v>
      </c>
      <c r="AL66" s="50" t="n">
        <v>122744</v>
      </c>
      <c r="AM66" s="50" t="n">
        <v>90</v>
      </c>
      <c r="AN66" s="52"/>
      <c r="AO66" s="54" t="s">
        <v>35</v>
      </c>
      <c r="AP66" s="45" t="s">
        <v>46</v>
      </c>
      <c r="AQ66" s="46" t="n">
        <v>1203</v>
      </c>
      <c r="AR66" s="47" t="n">
        <v>1203</v>
      </c>
      <c r="AS66" s="46" t="n">
        <v>302</v>
      </c>
      <c r="AT66" s="47" t="n">
        <v>302</v>
      </c>
      <c r="AU66" s="48" t="n">
        <v>33.51</v>
      </c>
      <c r="AV66" s="49" t="n">
        <v>33.51</v>
      </c>
      <c r="AW66" s="50" t="n">
        <v>89</v>
      </c>
      <c r="AX66" s="53" t="n">
        <v>13.52</v>
      </c>
      <c r="AY66" s="50" t="n">
        <v>51362</v>
      </c>
      <c r="AZ66" s="50" t="n">
        <v>57</v>
      </c>
      <c r="BA66" s="52"/>
    </row>
    <row r="67" customFormat="false" ht="15" hidden="false" customHeight="false" outlineLevel="0" collapsed="false">
      <c r="A67" s="16"/>
      <c r="B67" s="44" t="s">
        <v>37</v>
      </c>
      <c r="C67" s="45" t="s">
        <v>47</v>
      </c>
      <c r="D67" s="46" t="n">
        <v>3032</v>
      </c>
      <c r="E67" s="47" t="n">
        <v>3032</v>
      </c>
      <c r="F67" s="46" t="n">
        <v>625</v>
      </c>
      <c r="G67" s="47" t="n">
        <v>625</v>
      </c>
      <c r="H67" s="48" t="n">
        <v>25.96</v>
      </c>
      <c r="I67" s="49" t="n">
        <v>25.96</v>
      </c>
      <c r="J67" s="50" t="n">
        <v>154</v>
      </c>
      <c r="K67" s="53" t="n">
        <v>19.69</v>
      </c>
      <c r="L67" s="50" t="n">
        <v>46995</v>
      </c>
      <c r="M67" s="50" t="n">
        <v>20</v>
      </c>
      <c r="N67" s="52"/>
      <c r="O67" s="44" t="s">
        <v>37</v>
      </c>
      <c r="P67" s="45" t="s">
        <v>47</v>
      </c>
      <c r="Q67" s="46" t="n">
        <v>1406</v>
      </c>
      <c r="R67" s="47" t="n">
        <v>1406</v>
      </c>
      <c r="S67" s="46" t="n">
        <v>316</v>
      </c>
      <c r="T67" s="47" t="n">
        <v>316</v>
      </c>
      <c r="U67" s="46" t="n">
        <v>29</v>
      </c>
      <c r="V67" s="47" t="n">
        <v>29</v>
      </c>
      <c r="W67" s="50" t="n">
        <v>98</v>
      </c>
      <c r="X67" s="53" t="n">
        <v>14.35</v>
      </c>
      <c r="Y67" s="50" t="n">
        <v>68045</v>
      </c>
      <c r="Z67" s="50" t="n">
        <v>62</v>
      </c>
      <c r="AA67" s="52"/>
      <c r="AB67" s="44" t="s">
        <v>37</v>
      </c>
      <c r="AC67" s="45" t="s">
        <v>47</v>
      </c>
      <c r="AD67" s="46" t="n">
        <v>4556</v>
      </c>
      <c r="AE67" s="47" t="n">
        <v>4556</v>
      </c>
      <c r="AF67" s="46" t="n">
        <v>436</v>
      </c>
      <c r="AG67" s="47" t="n">
        <v>436</v>
      </c>
      <c r="AH67" s="48" t="n">
        <v>10.59</v>
      </c>
      <c r="AI67" s="49" t="n">
        <v>10.59</v>
      </c>
      <c r="AJ67" s="50" t="n">
        <v>85</v>
      </c>
      <c r="AK67" s="51" t="n">
        <v>53.6</v>
      </c>
      <c r="AL67" s="50" t="n">
        <v>118653</v>
      </c>
      <c r="AM67" s="50" t="n">
        <v>29</v>
      </c>
      <c r="AN67" s="52"/>
      <c r="AO67" s="44" t="s">
        <v>37</v>
      </c>
      <c r="AP67" s="45" t="s">
        <v>47</v>
      </c>
      <c r="AQ67" s="46" t="n">
        <v>1480</v>
      </c>
      <c r="AR67" s="47" t="n">
        <v>1480</v>
      </c>
      <c r="AS67" s="46" t="n">
        <v>348</v>
      </c>
      <c r="AT67" s="47" t="n">
        <v>348</v>
      </c>
      <c r="AU67" s="48" t="n">
        <v>30.68</v>
      </c>
      <c r="AV67" s="49" t="n">
        <v>30.68</v>
      </c>
      <c r="AW67" s="50" t="n">
        <v>94</v>
      </c>
      <c r="AX67" s="53" t="n">
        <v>15.75</v>
      </c>
      <c r="AY67" s="50" t="n">
        <v>50337</v>
      </c>
      <c r="AZ67" s="50" t="n">
        <v>44</v>
      </c>
      <c r="BA67" s="52"/>
    </row>
    <row r="68" customFormat="false" ht="15" hidden="false" customHeight="false" outlineLevel="0" collapsed="false">
      <c r="A68" s="16"/>
      <c r="B68" s="44" t="s">
        <v>39</v>
      </c>
      <c r="C68" s="45" t="s">
        <v>48</v>
      </c>
      <c r="D68" s="46" t="n">
        <v>1931</v>
      </c>
      <c r="E68" s="47" t="n">
        <v>1931</v>
      </c>
      <c r="F68" s="46" t="n">
        <v>432</v>
      </c>
      <c r="G68" s="47" t="n">
        <v>432</v>
      </c>
      <c r="H68" s="48" t="n">
        <v>28.81</v>
      </c>
      <c r="I68" s="49" t="n">
        <v>28.81</v>
      </c>
      <c r="J68" s="50" t="n">
        <v>123</v>
      </c>
      <c r="K68" s="51" t="n">
        <v>15.7</v>
      </c>
      <c r="L68" s="50" t="n">
        <v>47493</v>
      </c>
      <c r="M68" s="50" t="n">
        <v>32</v>
      </c>
      <c r="N68" s="52"/>
      <c r="O68" s="44" t="s">
        <v>39</v>
      </c>
      <c r="P68" s="45" t="s">
        <v>48</v>
      </c>
      <c r="Q68" s="46" t="n">
        <v>1513</v>
      </c>
      <c r="R68" s="47" t="n">
        <v>1513</v>
      </c>
      <c r="S68" s="46" t="n">
        <v>377</v>
      </c>
      <c r="T68" s="47" t="n">
        <v>377</v>
      </c>
      <c r="U68" s="48" t="n">
        <v>33.22</v>
      </c>
      <c r="V68" s="49" t="n">
        <v>33.22</v>
      </c>
      <c r="W68" s="50" t="n">
        <v>99</v>
      </c>
      <c r="X68" s="53" t="n">
        <v>15.28</v>
      </c>
      <c r="Y68" s="50" t="n">
        <v>69405</v>
      </c>
      <c r="Z68" s="50" t="n">
        <v>61</v>
      </c>
      <c r="AA68" s="52"/>
      <c r="AB68" s="44" t="s">
        <v>39</v>
      </c>
      <c r="AC68" s="45" t="s">
        <v>48</v>
      </c>
      <c r="AD68" s="46" t="n">
        <v>2777</v>
      </c>
      <c r="AE68" s="47" t="n">
        <v>2777</v>
      </c>
      <c r="AF68" s="46" t="n">
        <v>266</v>
      </c>
      <c r="AG68" s="47" t="n">
        <v>266</v>
      </c>
      <c r="AH68" s="48" t="n">
        <v>10.59</v>
      </c>
      <c r="AI68" s="49" t="n">
        <v>10.59</v>
      </c>
      <c r="AJ68" s="50" t="n">
        <v>77</v>
      </c>
      <c r="AK68" s="53" t="n">
        <v>36.06</v>
      </c>
      <c r="AL68" s="50" t="n">
        <v>120141</v>
      </c>
      <c r="AM68" s="50" t="n">
        <v>48</v>
      </c>
      <c r="AN68" s="52"/>
      <c r="AO68" s="44" t="s">
        <v>39</v>
      </c>
      <c r="AP68" s="45" t="s">
        <v>48</v>
      </c>
      <c r="AQ68" s="46" t="n">
        <v>1155</v>
      </c>
      <c r="AR68" s="47" t="n">
        <v>1155</v>
      </c>
      <c r="AS68" s="46" t="n">
        <v>236</v>
      </c>
      <c r="AT68" s="47" t="n">
        <v>236</v>
      </c>
      <c r="AU68" s="48" t="n">
        <v>25.73</v>
      </c>
      <c r="AV68" s="49" t="n">
        <v>25.73</v>
      </c>
      <c r="AW68" s="50" t="n">
        <v>93</v>
      </c>
      <c r="AX68" s="53" t="n">
        <v>12.42</v>
      </c>
      <c r="AY68" s="50" t="n">
        <v>51333</v>
      </c>
      <c r="AZ68" s="50" t="n">
        <v>56</v>
      </c>
      <c r="BA68" s="52"/>
    </row>
    <row r="69" customFormat="false" ht="15" hidden="false" customHeight="false" outlineLevel="0" collapsed="false">
      <c r="A69" s="16"/>
      <c r="B69" s="44" t="s">
        <v>41</v>
      </c>
      <c r="C69" s="45" t="s">
        <v>49</v>
      </c>
      <c r="D69" s="46" t="n">
        <v>2122</v>
      </c>
      <c r="E69" s="47" t="n">
        <v>2122</v>
      </c>
      <c r="F69" s="46" t="n">
        <v>464</v>
      </c>
      <c r="G69" s="47" t="n">
        <v>464</v>
      </c>
      <c r="H69" s="48" t="n">
        <v>28.01</v>
      </c>
      <c r="I69" s="49" t="n">
        <v>28.01</v>
      </c>
      <c r="J69" s="50" t="n">
        <v>126</v>
      </c>
      <c r="K69" s="53" t="n">
        <v>16.84</v>
      </c>
      <c r="L69" s="50" t="n">
        <v>52381</v>
      </c>
      <c r="M69" s="50" t="n">
        <v>32</v>
      </c>
      <c r="N69" s="52"/>
      <c r="O69" s="44" t="s">
        <v>41</v>
      </c>
      <c r="P69" s="45" t="s">
        <v>49</v>
      </c>
      <c r="Q69" s="46" t="n">
        <v>1585</v>
      </c>
      <c r="R69" s="47" t="n">
        <v>1585</v>
      </c>
      <c r="S69" s="46" t="n">
        <v>356</v>
      </c>
      <c r="T69" s="47" t="n">
        <v>356</v>
      </c>
      <c r="U69" s="48" t="n">
        <v>28.94</v>
      </c>
      <c r="V69" s="49" t="n">
        <v>28.94</v>
      </c>
      <c r="W69" s="50" t="n">
        <v>118</v>
      </c>
      <c r="X69" s="53" t="n">
        <v>13.43</v>
      </c>
      <c r="Y69" s="50" t="n">
        <v>69658</v>
      </c>
      <c r="Z69" s="50" t="n">
        <v>57</v>
      </c>
      <c r="AA69" s="52"/>
      <c r="AB69" s="44" t="s">
        <v>41</v>
      </c>
      <c r="AC69" s="45" t="s">
        <v>49</v>
      </c>
      <c r="AD69" s="46" t="n">
        <v>2510</v>
      </c>
      <c r="AE69" s="47" t="n">
        <v>2510</v>
      </c>
      <c r="AF69" s="46" t="n">
        <v>296</v>
      </c>
      <c r="AG69" s="47" t="n">
        <v>296</v>
      </c>
      <c r="AH69" s="48" t="n">
        <v>13.39</v>
      </c>
      <c r="AI69" s="49" t="n">
        <v>13.39</v>
      </c>
      <c r="AJ69" s="50" t="n">
        <v>66</v>
      </c>
      <c r="AK69" s="53" t="n">
        <v>38.03</v>
      </c>
      <c r="AL69" s="50" t="n">
        <v>129987</v>
      </c>
      <c r="AM69" s="50" t="n">
        <v>59</v>
      </c>
      <c r="AN69" s="52"/>
      <c r="AO69" s="44" t="s">
        <v>41</v>
      </c>
      <c r="AP69" s="45" t="s">
        <v>49</v>
      </c>
      <c r="AQ69" s="46" t="n">
        <v>1516</v>
      </c>
      <c r="AR69" s="47" t="n">
        <v>1516</v>
      </c>
      <c r="AS69" s="46" t="n">
        <v>304</v>
      </c>
      <c r="AT69" s="47" t="n">
        <v>304</v>
      </c>
      <c r="AU69" s="55" t="n">
        <v>25.1</v>
      </c>
      <c r="AV69" s="56" t="n">
        <v>25.1</v>
      </c>
      <c r="AW69" s="50" t="n">
        <v>122</v>
      </c>
      <c r="AX69" s="53" t="n">
        <v>12.43</v>
      </c>
      <c r="AY69" s="50" t="n">
        <v>53483</v>
      </c>
      <c r="AZ69" s="50" t="n">
        <v>44</v>
      </c>
      <c r="BA69" s="52"/>
    </row>
    <row r="70" customFormat="false" ht="15" hidden="false" customHeight="false" outlineLevel="0" collapsed="false">
      <c r="A70" s="16"/>
      <c r="B70" s="44" t="s">
        <v>29</v>
      </c>
      <c r="C70" s="45" t="s">
        <v>50</v>
      </c>
      <c r="D70" s="46" t="n">
        <v>2202</v>
      </c>
      <c r="E70" s="47" t="n">
        <v>2202</v>
      </c>
      <c r="F70" s="46" t="n">
        <v>449</v>
      </c>
      <c r="G70" s="47" t="n">
        <v>449</v>
      </c>
      <c r="H70" s="48" t="n">
        <v>25.61</v>
      </c>
      <c r="I70" s="49" t="n">
        <v>25.61</v>
      </c>
      <c r="J70" s="50" t="n">
        <v>125</v>
      </c>
      <c r="K70" s="53" t="n">
        <v>17.62</v>
      </c>
      <c r="L70" s="50" t="n">
        <v>51824</v>
      </c>
      <c r="M70" s="50" t="n">
        <v>30</v>
      </c>
      <c r="N70" s="52"/>
      <c r="O70" s="44" t="s">
        <v>29</v>
      </c>
      <c r="P70" s="45" t="s">
        <v>50</v>
      </c>
      <c r="Q70" s="46" t="n">
        <v>1420</v>
      </c>
      <c r="R70" s="47" t="n">
        <v>1420</v>
      </c>
      <c r="S70" s="46" t="n">
        <v>348</v>
      </c>
      <c r="T70" s="47" t="n">
        <v>348</v>
      </c>
      <c r="U70" s="48" t="n">
        <v>32.51</v>
      </c>
      <c r="V70" s="49" t="n">
        <v>32.51</v>
      </c>
      <c r="W70" s="50" t="n">
        <v>116</v>
      </c>
      <c r="X70" s="53" t="n">
        <v>12.24</v>
      </c>
      <c r="Y70" s="50" t="n">
        <v>69315</v>
      </c>
      <c r="Z70" s="50" t="n">
        <v>65</v>
      </c>
      <c r="AA70" s="52"/>
      <c r="AB70" s="44" t="s">
        <v>29</v>
      </c>
      <c r="AC70" s="45" t="s">
        <v>50</v>
      </c>
      <c r="AD70" s="46" t="n">
        <v>4827</v>
      </c>
      <c r="AE70" s="47" t="n">
        <v>4827</v>
      </c>
      <c r="AF70" s="46" t="n">
        <v>514</v>
      </c>
      <c r="AG70" s="47" t="n">
        <v>514</v>
      </c>
      <c r="AH70" s="48" t="n">
        <v>11.91</v>
      </c>
      <c r="AI70" s="49" t="n">
        <v>11.91</v>
      </c>
      <c r="AJ70" s="50" t="n">
        <v>90</v>
      </c>
      <c r="AK70" s="53" t="n">
        <v>53.64</v>
      </c>
      <c r="AL70" s="50" t="n">
        <v>128037</v>
      </c>
      <c r="AM70" s="50" t="n">
        <v>30</v>
      </c>
      <c r="AN70" s="52"/>
      <c r="AO70" s="44" t="s">
        <v>29</v>
      </c>
      <c r="AP70" s="45" t="s">
        <v>50</v>
      </c>
      <c r="AQ70" s="46" t="n">
        <v>1240</v>
      </c>
      <c r="AR70" s="47" t="n">
        <v>1240</v>
      </c>
      <c r="AS70" s="46" t="n">
        <v>244</v>
      </c>
      <c r="AT70" s="47" t="n">
        <v>244</v>
      </c>
      <c r="AU70" s="48" t="n">
        <v>24.52</v>
      </c>
      <c r="AV70" s="49" t="n">
        <v>24.52</v>
      </c>
      <c r="AW70" s="50" t="n">
        <v>96</v>
      </c>
      <c r="AX70" s="53" t="n">
        <v>12.92</v>
      </c>
      <c r="AY70" s="50" t="n">
        <v>55367</v>
      </c>
      <c r="AZ70" s="50" t="n">
        <v>56</v>
      </c>
      <c r="BA70" s="52"/>
    </row>
    <row r="71" customFormat="false" ht="15" hidden="false" customHeight="false" outlineLevel="0" collapsed="false">
      <c r="A71" s="16"/>
      <c r="B71" s="44" t="s">
        <v>31</v>
      </c>
      <c r="C71" s="45" t="s">
        <v>51</v>
      </c>
      <c r="D71" s="46" t="n">
        <v>2984</v>
      </c>
      <c r="E71" s="47" t="n">
        <v>2984</v>
      </c>
      <c r="F71" s="46" t="n">
        <v>710</v>
      </c>
      <c r="G71" s="47" t="n">
        <v>710</v>
      </c>
      <c r="H71" s="48" t="n">
        <v>31.22</v>
      </c>
      <c r="I71" s="49" t="n">
        <v>31.22</v>
      </c>
      <c r="J71" s="50" t="n">
        <v>144</v>
      </c>
      <c r="K71" s="53" t="n">
        <v>20.72</v>
      </c>
      <c r="L71" s="50" t="n">
        <v>49737</v>
      </c>
      <c r="M71" s="50" t="n">
        <v>22</v>
      </c>
      <c r="N71" s="52"/>
      <c r="O71" s="44" t="s">
        <v>31</v>
      </c>
      <c r="P71" s="45" t="s">
        <v>51</v>
      </c>
      <c r="Q71" s="46" t="n">
        <v>1733</v>
      </c>
      <c r="R71" s="47" t="n">
        <v>1733</v>
      </c>
      <c r="S71" s="46" t="n">
        <v>444</v>
      </c>
      <c r="T71" s="47" t="n">
        <v>444</v>
      </c>
      <c r="U71" s="48" t="n">
        <v>34.42</v>
      </c>
      <c r="V71" s="49" t="n">
        <v>34.42</v>
      </c>
      <c r="W71" s="50" t="n">
        <v>107</v>
      </c>
      <c r="X71" s="53" t="n">
        <v>16.19</v>
      </c>
      <c r="Y71" s="50" t="n">
        <v>69678</v>
      </c>
      <c r="Z71" s="50" t="n">
        <v>54</v>
      </c>
      <c r="AA71" s="52"/>
      <c r="AB71" s="44" t="s">
        <v>31</v>
      </c>
      <c r="AC71" s="45" t="s">
        <v>51</v>
      </c>
      <c r="AD71" s="46" t="n">
        <v>7189</v>
      </c>
      <c r="AE71" s="47" t="n">
        <v>7189</v>
      </c>
      <c r="AF71" s="46" t="n">
        <v>762</v>
      </c>
      <c r="AG71" s="47" t="n">
        <v>762</v>
      </c>
      <c r="AH71" s="48" t="n">
        <v>11.85</v>
      </c>
      <c r="AI71" s="49" t="n">
        <v>11.85</v>
      </c>
      <c r="AJ71" s="50" t="n">
        <v>120</v>
      </c>
      <c r="AK71" s="53" t="n">
        <v>59.91</v>
      </c>
      <c r="AL71" s="50" t="n">
        <v>121589</v>
      </c>
      <c r="AM71" s="50" t="n">
        <v>19</v>
      </c>
      <c r="AN71" s="52"/>
      <c r="AO71" s="44" t="s">
        <v>31</v>
      </c>
      <c r="AP71" s="45" t="s">
        <v>51</v>
      </c>
      <c r="AQ71" s="46" t="n">
        <v>1800</v>
      </c>
      <c r="AR71" s="47" t="n">
        <v>1800</v>
      </c>
      <c r="AS71" s="46" t="n">
        <v>376</v>
      </c>
      <c r="AT71" s="47" t="n">
        <v>376</v>
      </c>
      <c r="AU71" s="48" t="n">
        <v>26.41</v>
      </c>
      <c r="AV71" s="49" t="n">
        <v>26.41</v>
      </c>
      <c r="AW71" s="50" t="n">
        <v>123</v>
      </c>
      <c r="AX71" s="53" t="n">
        <v>14.64</v>
      </c>
      <c r="AY71" s="50" t="n">
        <v>54251</v>
      </c>
      <c r="AZ71" s="50" t="n">
        <v>38</v>
      </c>
      <c r="BA71" s="52"/>
    </row>
    <row r="72" customFormat="false" ht="15" hidden="false" customHeight="false" outlineLevel="0" collapsed="false">
      <c r="A72" s="16"/>
      <c r="B72" s="54" t="s">
        <v>33</v>
      </c>
      <c r="C72" s="45" t="s">
        <v>52</v>
      </c>
      <c r="D72" s="46" t="n">
        <v>1997</v>
      </c>
      <c r="E72" s="47" t="n">
        <v>1997</v>
      </c>
      <c r="F72" s="46" t="n">
        <v>455</v>
      </c>
      <c r="G72" s="47" t="n">
        <v>455</v>
      </c>
      <c r="H72" s="48" t="n">
        <v>29.47</v>
      </c>
      <c r="I72" s="49" t="n">
        <v>29.47</v>
      </c>
      <c r="J72" s="50" t="n">
        <v>109</v>
      </c>
      <c r="K72" s="53" t="n">
        <v>18.32</v>
      </c>
      <c r="L72" s="50" t="n">
        <v>48948</v>
      </c>
      <c r="M72" s="50" t="n">
        <v>32</v>
      </c>
      <c r="N72" s="52"/>
      <c r="O72" s="54" t="s">
        <v>33</v>
      </c>
      <c r="P72" s="45" t="s">
        <v>52</v>
      </c>
      <c r="Q72" s="46" t="n">
        <v>1611</v>
      </c>
      <c r="R72" s="47" t="n">
        <v>1611</v>
      </c>
      <c r="S72" s="46" t="n">
        <v>382</v>
      </c>
      <c r="T72" s="47" t="n">
        <v>382</v>
      </c>
      <c r="U72" s="48" t="n">
        <v>31.09</v>
      </c>
      <c r="V72" s="49" t="n">
        <v>31.09</v>
      </c>
      <c r="W72" s="50" t="n">
        <v>109</v>
      </c>
      <c r="X72" s="53" t="n">
        <v>14.78</v>
      </c>
      <c r="Y72" s="50" t="n">
        <v>71428</v>
      </c>
      <c r="Z72" s="50" t="n">
        <v>58</v>
      </c>
      <c r="AA72" s="52"/>
      <c r="AB72" s="54" t="s">
        <v>33</v>
      </c>
      <c r="AC72" s="45" t="s">
        <v>52</v>
      </c>
      <c r="AD72" s="46" t="n">
        <v>4098</v>
      </c>
      <c r="AE72" s="47" t="n">
        <v>4098</v>
      </c>
      <c r="AF72" s="46" t="n">
        <v>423</v>
      </c>
      <c r="AG72" s="47" t="n">
        <v>423</v>
      </c>
      <c r="AH72" s="48" t="n">
        <v>11.51</v>
      </c>
      <c r="AI72" s="49" t="n">
        <v>11.51</v>
      </c>
      <c r="AJ72" s="50" t="n">
        <v>90</v>
      </c>
      <c r="AK72" s="53" t="n">
        <v>45.53</v>
      </c>
      <c r="AL72" s="50" t="n">
        <v>125959</v>
      </c>
      <c r="AM72" s="50" t="n">
        <v>34</v>
      </c>
      <c r="AN72" s="52"/>
      <c r="AO72" s="54" t="s">
        <v>33</v>
      </c>
      <c r="AP72" s="45" t="s">
        <v>52</v>
      </c>
      <c r="AQ72" s="46" t="n">
        <v>1388</v>
      </c>
      <c r="AR72" s="47" t="n">
        <v>1388</v>
      </c>
      <c r="AS72" s="46" t="n">
        <v>313</v>
      </c>
      <c r="AT72" s="47" t="n">
        <v>313</v>
      </c>
      <c r="AU72" s="48" t="n">
        <v>29.13</v>
      </c>
      <c r="AV72" s="49" t="n">
        <v>29.13</v>
      </c>
      <c r="AW72" s="50" t="n">
        <v>97</v>
      </c>
      <c r="AX72" s="53" t="n">
        <v>14.31</v>
      </c>
      <c r="AY72" s="50" t="n">
        <v>53511</v>
      </c>
      <c r="AZ72" s="50" t="n">
        <v>50</v>
      </c>
      <c r="BA72" s="52"/>
    </row>
    <row r="73" customFormat="false" ht="15" hidden="false" customHeight="false" outlineLevel="0" collapsed="false">
      <c r="A73" s="16"/>
      <c r="B73" s="54" t="s">
        <v>35</v>
      </c>
      <c r="C73" s="45" t="s">
        <v>53</v>
      </c>
      <c r="D73" s="46" t="n">
        <v>2588</v>
      </c>
      <c r="E73" s="47" t="n">
        <v>2588</v>
      </c>
      <c r="F73" s="46" t="n">
        <v>564</v>
      </c>
      <c r="G73" s="47" t="n">
        <v>564</v>
      </c>
      <c r="H73" s="48" t="n">
        <v>27.84</v>
      </c>
      <c r="I73" s="49" t="n">
        <v>27.84</v>
      </c>
      <c r="J73" s="50" t="n">
        <v>144</v>
      </c>
      <c r="K73" s="53" t="n">
        <v>17.97</v>
      </c>
      <c r="L73" s="50" t="n">
        <v>46961</v>
      </c>
      <c r="M73" s="50" t="n">
        <v>23</v>
      </c>
      <c r="N73" s="52"/>
      <c r="O73" s="54" t="s">
        <v>35</v>
      </c>
      <c r="P73" s="45" t="s">
        <v>53</v>
      </c>
      <c r="Q73" s="46" t="n">
        <v>2213</v>
      </c>
      <c r="R73" s="47" t="n">
        <v>2213</v>
      </c>
      <c r="S73" s="46" t="n">
        <v>589</v>
      </c>
      <c r="T73" s="47" t="n">
        <v>589</v>
      </c>
      <c r="U73" s="48" t="n">
        <v>36.29</v>
      </c>
      <c r="V73" s="49" t="n">
        <v>36.29</v>
      </c>
      <c r="W73" s="50" t="n">
        <v>154</v>
      </c>
      <c r="X73" s="53" t="n">
        <v>14.37</v>
      </c>
      <c r="Y73" s="50" t="n">
        <v>69822</v>
      </c>
      <c r="Z73" s="50" t="n">
        <v>43</v>
      </c>
      <c r="AA73" s="52"/>
      <c r="AB73" s="54" t="s">
        <v>35</v>
      </c>
      <c r="AC73" s="45" t="s">
        <v>53</v>
      </c>
      <c r="AD73" s="57"/>
      <c r="AE73" s="58"/>
      <c r="AF73" s="57"/>
      <c r="AG73" s="58"/>
      <c r="AH73" s="57"/>
      <c r="AI73" s="58"/>
      <c r="AJ73" s="59"/>
      <c r="AK73" s="59"/>
      <c r="AL73" s="50" t="n">
        <v>125959</v>
      </c>
      <c r="AM73" s="59"/>
      <c r="AN73" s="52"/>
      <c r="AO73" s="54" t="s">
        <v>35</v>
      </c>
      <c r="AP73" s="45" t="s">
        <v>53</v>
      </c>
      <c r="AQ73" s="46" t="n">
        <v>1980</v>
      </c>
      <c r="AR73" s="47" t="n">
        <v>1980</v>
      </c>
      <c r="AS73" s="46" t="n">
        <v>423</v>
      </c>
      <c r="AT73" s="47" t="n">
        <v>423</v>
      </c>
      <c r="AU73" s="48" t="n">
        <v>27.19</v>
      </c>
      <c r="AV73" s="49" t="n">
        <v>27.19</v>
      </c>
      <c r="AW73" s="50" t="n">
        <v>121</v>
      </c>
      <c r="AX73" s="53" t="n">
        <v>16.36</v>
      </c>
      <c r="AY73" s="50" t="n">
        <v>51991</v>
      </c>
      <c r="AZ73" s="50" t="n">
        <v>33</v>
      </c>
      <c r="BA73" s="52"/>
    </row>
    <row r="74" customFormat="false" ht="15" hidden="false" customHeight="false" outlineLevel="0" collapsed="false">
      <c r="A74" s="16"/>
      <c r="B74" s="44" t="s">
        <v>37</v>
      </c>
      <c r="C74" s="45" t="s">
        <v>54</v>
      </c>
      <c r="D74" s="46" t="n">
        <v>2235</v>
      </c>
      <c r="E74" s="47" t="n">
        <v>2235</v>
      </c>
      <c r="F74" s="46" t="n">
        <v>503</v>
      </c>
      <c r="G74" s="47" t="n">
        <v>503</v>
      </c>
      <c r="H74" s="48" t="n">
        <v>29.05</v>
      </c>
      <c r="I74" s="49" t="n">
        <v>29.05</v>
      </c>
      <c r="J74" s="50" t="n">
        <v>119</v>
      </c>
      <c r="K74" s="53" t="n">
        <v>18.78</v>
      </c>
      <c r="L74" s="50" t="n">
        <v>45598</v>
      </c>
      <c r="M74" s="50" t="n">
        <v>26</v>
      </c>
      <c r="N74" s="52"/>
      <c r="O74" s="44" t="s">
        <v>37</v>
      </c>
      <c r="P74" s="45" t="s">
        <v>54</v>
      </c>
      <c r="Q74" s="46" t="n">
        <v>2404</v>
      </c>
      <c r="R74" s="47" t="n">
        <v>2404</v>
      </c>
      <c r="S74" s="46" t="n">
        <v>620</v>
      </c>
      <c r="T74" s="47" t="n">
        <v>620</v>
      </c>
      <c r="U74" s="48" t="n">
        <v>34.73</v>
      </c>
      <c r="V74" s="49" t="n">
        <v>34.73</v>
      </c>
      <c r="W74" s="50" t="n">
        <v>143</v>
      </c>
      <c r="X74" s="53" t="n">
        <v>16.81</v>
      </c>
      <c r="Y74" s="50" t="n">
        <v>67571</v>
      </c>
      <c r="Z74" s="50" t="n">
        <v>38</v>
      </c>
      <c r="AA74" s="52"/>
      <c r="AB74" s="44" t="s">
        <v>37</v>
      </c>
      <c r="AC74" s="45" t="s">
        <v>54</v>
      </c>
      <c r="AD74" s="46" t="n">
        <v>6025</v>
      </c>
      <c r="AE74" s="47" t="n">
        <v>6025</v>
      </c>
      <c r="AF74" s="46" t="n">
        <v>678</v>
      </c>
      <c r="AG74" s="47" t="n">
        <v>678</v>
      </c>
      <c r="AH74" s="48" t="n">
        <v>12.69</v>
      </c>
      <c r="AI74" s="49" t="n">
        <v>12.69</v>
      </c>
      <c r="AJ74" s="50" t="n">
        <v>100</v>
      </c>
      <c r="AK74" s="53" t="n">
        <v>60.25</v>
      </c>
      <c r="AL74" s="50" t="n">
        <v>122457</v>
      </c>
      <c r="AM74" s="50" t="n">
        <v>23</v>
      </c>
      <c r="AN74" s="52"/>
      <c r="AO74" s="44" t="s">
        <v>37</v>
      </c>
      <c r="AP74" s="45" t="s">
        <v>54</v>
      </c>
      <c r="AQ74" s="46" t="n">
        <v>1388</v>
      </c>
      <c r="AR74" s="47" t="n">
        <v>1388</v>
      </c>
      <c r="AS74" s="46" t="n">
        <v>285</v>
      </c>
      <c r="AT74" s="47" t="n">
        <v>285</v>
      </c>
      <c r="AU74" s="48" t="n">
        <v>25.78</v>
      </c>
      <c r="AV74" s="49" t="n">
        <v>25.78</v>
      </c>
      <c r="AW74" s="50" t="n">
        <v>103</v>
      </c>
      <c r="AX74" s="53" t="n">
        <v>13.48</v>
      </c>
      <c r="AY74" s="50" t="n">
        <v>50875</v>
      </c>
      <c r="AZ74" s="50" t="n">
        <v>46</v>
      </c>
      <c r="BA74" s="52"/>
    </row>
    <row r="75" customFormat="false" ht="15" hidden="false" customHeight="false" outlineLevel="0" collapsed="false">
      <c r="A75" s="16"/>
      <c r="B75" s="44" t="s">
        <v>39</v>
      </c>
      <c r="C75" s="45" t="s">
        <v>55</v>
      </c>
      <c r="D75" s="46" t="n">
        <v>1658</v>
      </c>
      <c r="E75" s="47" t="n">
        <v>1658</v>
      </c>
      <c r="F75" s="46" t="n">
        <v>379</v>
      </c>
      <c r="G75" s="47" t="n">
        <v>379</v>
      </c>
      <c r="H75" s="48" t="n">
        <v>29.59</v>
      </c>
      <c r="I75" s="49" t="n">
        <v>29.59</v>
      </c>
      <c r="J75" s="50" t="n">
        <v>91</v>
      </c>
      <c r="K75" s="53" t="n">
        <v>18.22</v>
      </c>
      <c r="L75" s="50" t="n">
        <v>44869</v>
      </c>
      <c r="M75" s="50" t="n">
        <v>35</v>
      </c>
      <c r="N75" s="52"/>
      <c r="O75" s="44" t="s">
        <v>39</v>
      </c>
      <c r="P75" s="45" t="s">
        <v>55</v>
      </c>
      <c r="Q75" s="46" t="n">
        <v>1328</v>
      </c>
      <c r="R75" s="47" t="n">
        <v>1328</v>
      </c>
      <c r="S75" s="46" t="n">
        <v>324</v>
      </c>
      <c r="T75" s="47" t="n">
        <v>324</v>
      </c>
      <c r="U75" s="48" t="n">
        <v>32.27</v>
      </c>
      <c r="V75" s="49" t="n">
        <v>32.27</v>
      </c>
      <c r="W75" s="50" t="n">
        <v>103</v>
      </c>
      <c r="X75" s="53" t="n">
        <v>12.89</v>
      </c>
      <c r="Y75" s="50" t="n">
        <v>67934</v>
      </c>
      <c r="Z75" s="50" t="n">
        <v>68</v>
      </c>
      <c r="AA75" s="52"/>
      <c r="AB75" s="44" t="s">
        <v>39</v>
      </c>
      <c r="AC75" s="45" t="s">
        <v>55</v>
      </c>
      <c r="AD75" s="46" t="n">
        <v>5687</v>
      </c>
      <c r="AE75" s="47" t="n">
        <v>5687</v>
      </c>
      <c r="AF75" s="46" t="n">
        <v>534</v>
      </c>
      <c r="AG75" s="47" t="n">
        <v>534</v>
      </c>
      <c r="AH75" s="48" t="n">
        <v>10.35</v>
      </c>
      <c r="AI75" s="49" t="n">
        <v>10.35</v>
      </c>
      <c r="AJ75" s="50" t="n">
        <v>83</v>
      </c>
      <c r="AK75" s="53" t="n">
        <v>68.52</v>
      </c>
      <c r="AL75" s="50" t="n">
        <v>122808</v>
      </c>
      <c r="AM75" s="50" t="n">
        <v>24</v>
      </c>
      <c r="AN75" s="52"/>
      <c r="AO75" s="44" t="s">
        <v>39</v>
      </c>
      <c r="AP75" s="45" t="s">
        <v>55</v>
      </c>
      <c r="AQ75" s="46" t="n">
        <v>1421</v>
      </c>
      <c r="AR75" s="47" t="n">
        <v>1421</v>
      </c>
      <c r="AS75" s="46" t="n">
        <v>298</v>
      </c>
      <c r="AT75" s="47" t="n">
        <v>298</v>
      </c>
      <c r="AU75" s="48" t="n">
        <v>26.53</v>
      </c>
      <c r="AV75" s="49" t="n">
        <v>26.53</v>
      </c>
      <c r="AW75" s="50" t="n">
        <v>107</v>
      </c>
      <c r="AX75" s="53" t="n">
        <v>13.28</v>
      </c>
      <c r="AY75" s="50" t="n">
        <v>49594</v>
      </c>
      <c r="AZ75" s="50" t="n">
        <v>44</v>
      </c>
      <c r="BA75" s="52"/>
    </row>
    <row r="76" customFormat="false" ht="15" hidden="false" customHeight="false" outlineLevel="0" collapsed="false">
      <c r="A76" s="16"/>
      <c r="B76" s="44" t="s">
        <v>41</v>
      </c>
      <c r="C76" s="45" t="s">
        <v>56</v>
      </c>
      <c r="D76" s="46" t="n">
        <v>898</v>
      </c>
      <c r="E76" s="47" t="n">
        <v>898</v>
      </c>
      <c r="F76" s="46" t="n">
        <v>208</v>
      </c>
      <c r="G76" s="47" t="n">
        <v>208</v>
      </c>
      <c r="H76" s="48" t="n">
        <v>30.07</v>
      </c>
      <c r="I76" s="49" t="n">
        <v>30.07</v>
      </c>
      <c r="J76" s="50" t="n">
        <v>46</v>
      </c>
      <c r="K76" s="53" t="n">
        <v>19.52</v>
      </c>
      <c r="L76" s="50" t="n">
        <v>48496</v>
      </c>
      <c r="M76" s="50" t="n">
        <v>70</v>
      </c>
      <c r="N76" s="52"/>
      <c r="O76" s="44" t="s">
        <v>41</v>
      </c>
      <c r="P76" s="45" t="s">
        <v>56</v>
      </c>
      <c r="Q76" s="46" t="n">
        <v>1908</v>
      </c>
      <c r="R76" s="47" t="n">
        <v>1908</v>
      </c>
      <c r="S76" s="46" t="n">
        <v>452</v>
      </c>
      <c r="T76" s="47" t="n">
        <v>452</v>
      </c>
      <c r="U76" s="48" t="n">
        <v>31.07</v>
      </c>
      <c r="V76" s="49" t="n">
        <v>31.07</v>
      </c>
      <c r="W76" s="50" t="n">
        <v>126</v>
      </c>
      <c r="X76" s="53" t="n">
        <v>15.14</v>
      </c>
      <c r="Y76" s="50" t="n">
        <v>69664</v>
      </c>
      <c r="Z76" s="50" t="n">
        <v>48</v>
      </c>
      <c r="AA76" s="52"/>
      <c r="AB76" s="44" t="s">
        <v>41</v>
      </c>
      <c r="AC76" s="45" t="s">
        <v>56</v>
      </c>
      <c r="AD76" s="46" t="n">
        <v>1954</v>
      </c>
      <c r="AE76" s="47" t="n">
        <v>1954</v>
      </c>
      <c r="AF76" s="46" t="n">
        <v>202</v>
      </c>
      <c r="AG76" s="47" t="n">
        <v>202</v>
      </c>
      <c r="AH76" s="48" t="n">
        <v>11.53</v>
      </c>
      <c r="AI76" s="49" t="n">
        <v>11.53</v>
      </c>
      <c r="AJ76" s="50" t="n">
        <v>52</v>
      </c>
      <c r="AK76" s="53" t="n">
        <v>37.58</v>
      </c>
      <c r="AL76" s="50" t="n">
        <v>133052</v>
      </c>
      <c r="AM76" s="50" t="n">
        <v>76</v>
      </c>
      <c r="AN76" s="52"/>
      <c r="AO76" s="44" t="s">
        <v>41</v>
      </c>
      <c r="AP76" s="45" t="s">
        <v>56</v>
      </c>
      <c r="AQ76" s="46" t="n">
        <v>1000</v>
      </c>
      <c r="AR76" s="47" t="n">
        <v>1000</v>
      </c>
      <c r="AS76" s="46" t="n">
        <v>218</v>
      </c>
      <c r="AT76" s="47" t="n">
        <v>218</v>
      </c>
      <c r="AU76" s="48" t="n">
        <v>27.85</v>
      </c>
      <c r="AV76" s="49" t="n">
        <v>27.85</v>
      </c>
      <c r="AW76" s="50" t="n">
        <v>74</v>
      </c>
      <c r="AX76" s="53" t="n">
        <v>13.52</v>
      </c>
      <c r="AY76" s="50" t="n">
        <v>49813</v>
      </c>
      <c r="AZ76" s="50" t="n">
        <v>64</v>
      </c>
      <c r="BA76" s="52"/>
    </row>
    <row r="77" customFormat="false" ht="15" hidden="false" customHeight="false" outlineLevel="0" collapsed="false">
      <c r="A77" s="16"/>
      <c r="B77" s="44" t="s">
        <v>29</v>
      </c>
      <c r="C77" s="45" t="s">
        <v>57</v>
      </c>
      <c r="D77" s="46" t="n">
        <v>2301</v>
      </c>
      <c r="E77" s="47" t="n">
        <v>2301</v>
      </c>
      <c r="F77" s="46" t="n">
        <v>508</v>
      </c>
      <c r="G77" s="47" t="n">
        <v>508</v>
      </c>
      <c r="H77" s="48" t="n">
        <v>28.37</v>
      </c>
      <c r="I77" s="49" t="n">
        <v>28.37</v>
      </c>
      <c r="J77" s="50" t="n">
        <v>121</v>
      </c>
      <c r="K77" s="53" t="n">
        <v>19.01</v>
      </c>
      <c r="L77" s="50" t="n">
        <v>47634</v>
      </c>
      <c r="M77" s="50" t="n">
        <v>27</v>
      </c>
      <c r="N77" s="52"/>
      <c r="O77" s="44" t="s">
        <v>29</v>
      </c>
      <c r="P77" s="45" t="s">
        <v>57</v>
      </c>
      <c r="Q77" s="46" t="n">
        <v>2170</v>
      </c>
      <c r="R77" s="47" t="n">
        <v>2170</v>
      </c>
      <c r="S77" s="46" t="n">
        <v>506</v>
      </c>
      <c r="T77" s="47" t="n">
        <v>506</v>
      </c>
      <c r="U77" s="48" t="n">
        <v>30.41</v>
      </c>
      <c r="V77" s="49" t="n">
        <v>30.41</v>
      </c>
      <c r="W77" s="50" t="n">
        <v>124</v>
      </c>
      <c r="X77" s="51" t="n">
        <v>17.5</v>
      </c>
      <c r="Y77" s="50" t="n">
        <v>70501</v>
      </c>
      <c r="Z77" s="50" t="n">
        <v>42</v>
      </c>
      <c r="AA77" s="52"/>
      <c r="AB77" s="44" t="s">
        <v>29</v>
      </c>
      <c r="AC77" s="45" t="s">
        <v>57</v>
      </c>
      <c r="AD77" s="46" t="n">
        <v>2584</v>
      </c>
      <c r="AE77" s="47" t="n">
        <v>2584</v>
      </c>
      <c r="AF77" s="46" t="n">
        <v>280</v>
      </c>
      <c r="AG77" s="47" t="n">
        <v>280</v>
      </c>
      <c r="AH77" s="48" t="n">
        <v>12.17</v>
      </c>
      <c r="AI77" s="49" t="n">
        <v>12.17</v>
      </c>
      <c r="AJ77" s="50" t="n">
        <v>77</v>
      </c>
      <c r="AK77" s="53" t="n">
        <v>33.55</v>
      </c>
      <c r="AL77" s="50" t="n">
        <v>131012</v>
      </c>
      <c r="AM77" s="50" t="n">
        <v>57</v>
      </c>
      <c r="AN77" s="52"/>
      <c r="AO77" s="44" t="s">
        <v>29</v>
      </c>
      <c r="AP77" s="45" t="s">
        <v>57</v>
      </c>
      <c r="AQ77" s="46" t="n">
        <v>1076</v>
      </c>
      <c r="AR77" s="47" t="n">
        <v>1076</v>
      </c>
      <c r="AS77" s="46" t="n">
        <v>224</v>
      </c>
      <c r="AT77" s="47" t="n">
        <v>224</v>
      </c>
      <c r="AU77" s="48" t="n">
        <v>26.21</v>
      </c>
      <c r="AV77" s="49" t="n">
        <v>26.21</v>
      </c>
      <c r="AW77" s="50" t="n">
        <v>96</v>
      </c>
      <c r="AX77" s="53" t="n">
        <v>11.21</v>
      </c>
      <c r="AY77" s="50" t="n">
        <v>49895</v>
      </c>
      <c r="AZ77" s="50" t="n">
        <v>59</v>
      </c>
      <c r="BA77" s="52"/>
    </row>
    <row r="78" customFormat="false" ht="15" hidden="false" customHeight="false" outlineLevel="0" collapsed="false">
      <c r="A78" s="16"/>
      <c r="B78" s="44" t="s">
        <v>31</v>
      </c>
      <c r="C78" s="45" t="s">
        <v>58</v>
      </c>
      <c r="D78" s="46" t="n">
        <v>2727</v>
      </c>
      <c r="E78" s="47" t="n">
        <v>2727</v>
      </c>
      <c r="F78" s="46" t="n">
        <v>625</v>
      </c>
      <c r="G78" s="47" t="n">
        <v>625</v>
      </c>
      <c r="H78" s="55" t="n">
        <v>29.7</v>
      </c>
      <c r="I78" s="56" t="n">
        <v>29.7</v>
      </c>
      <c r="J78" s="50" t="n">
        <v>126</v>
      </c>
      <c r="K78" s="53" t="n">
        <v>21.64</v>
      </c>
      <c r="L78" s="50" t="n">
        <v>47307</v>
      </c>
      <c r="M78" s="50" t="n">
        <v>23</v>
      </c>
      <c r="N78" s="52"/>
      <c r="O78" s="44" t="s">
        <v>31</v>
      </c>
      <c r="P78" s="45" t="s">
        <v>58</v>
      </c>
      <c r="Q78" s="46" t="n">
        <v>1800</v>
      </c>
      <c r="R78" s="47" t="n">
        <v>1800</v>
      </c>
      <c r="S78" s="46" t="n">
        <v>423</v>
      </c>
      <c r="T78" s="47" t="n">
        <v>423</v>
      </c>
      <c r="U78" s="48" t="n">
        <v>30.68</v>
      </c>
      <c r="V78" s="49" t="n">
        <v>30.68</v>
      </c>
      <c r="W78" s="50" t="n">
        <v>119</v>
      </c>
      <c r="X78" s="53" t="n">
        <v>15.12</v>
      </c>
      <c r="Y78" s="50" t="n">
        <v>70896</v>
      </c>
      <c r="Z78" s="50" t="n">
        <v>51</v>
      </c>
      <c r="AA78" s="52"/>
      <c r="AB78" s="44" t="s">
        <v>31</v>
      </c>
      <c r="AC78" s="45" t="s">
        <v>58</v>
      </c>
      <c r="AD78" s="46" t="n">
        <v>7341</v>
      </c>
      <c r="AE78" s="47" t="n">
        <v>7341</v>
      </c>
      <c r="AF78" s="46" t="n">
        <v>721</v>
      </c>
      <c r="AG78" s="47" t="n">
        <v>721</v>
      </c>
      <c r="AH78" s="48" t="n">
        <v>10.89</v>
      </c>
      <c r="AI78" s="49" t="n">
        <v>10.89</v>
      </c>
      <c r="AJ78" s="50" t="n">
        <v>112</v>
      </c>
      <c r="AK78" s="53" t="n">
        <v>65.54</v>
      </c>
      <c r="AL78" s="50" t="n">
        <v>127345</v>
      </c>
      <c r="AM78" s="50" t="n">
        <v>19</v>
      </c>
      <c r="AN78" s="52"/>
      <c r="AO78" s="44" t="s">
        <v>31</v>
      </c>
      <c r="AP78" s="45" t="s">
        <v>58</v>
      </c>
      <c r="AQ78" s="46" t="n">
        <v>1372</v>
      </c>
      <c r="AR78" s="47" t="n">
        <v>1372</v>
      </c>
      <c r="AS78" s="46" t="n">
        <v>288</v>
      </c>
      <c r="AT78" s="47" t="n">
        <v>288</v>
      </c>
      <c r="AU78" s="55" t="n">
        <v>26.5</v>
      </c>
      <c r="AV78" s="56" t="n">
        <v>26.5</v>
      </c>
      <c r="AW78" s="50" t="n">
        <v>85</v>
      </c>
      <c r="AX78" s="53" t="n">
        <v>16.15</v>
      </c>
      <c r="AY78" s="50" t="n">
        <v>50198</v>
      </c>
      <c r="AZ78" s="50" t="n">
        <v>46</v>
      </c>
      <c r="BA78" s="52"/>
    </row>
    <row r="79" customFormat="false" ht="15" hidden="false" customHeight="false" outlineLevel="0" collapsed="false">
      <c r="A79" s="16"/>
      <c r="B79" s="54" t="s">
        <v>33</v>
      </c>
      <c r="C79" s="45" t="s">
        <v>59</v>
      </c>
      <c r="D79" s="46" t="n">
        <v>1978</v>
      </c>
      <c r="E79" s="47" t="n">
        <v>1978</v>
      </c>
      <c r="F79" s="46" t="n">
        <v>445</v>
      </c>
      <c r="G79" s="47" t="n">
        <v>445</v>
      </c>
      <c r="H79" s="48" t="n">
        <v>29.06</v>
      </c>
      <c r="I79" s="49" t="n">
        <v>29.06</v>
      </c>
      <c r="J79" s="50" t="n">
        <v>103</v>
      </c>
      <c r="K79" s="53" t="n">
        <v>19.21</v>
      </c>
      <c r="L79" s="50" t="n">
        <v>47869</v>
      </c>
      <c r="M79" s="50" t="n">
        <v>31</v>
      </c>
      <c r="N79" s="52"/>
      <c r="O79" s="54" t="s">
        <v>33</v>
      </c>
      <c r="P79" s="45" t="s">
        <v>59</v>
      </c>
      <c r="Q79" s="46" t="n">
        <v>2215</v>
      </c>
      <c r="R79" s="47" t="n">
        <v>2215</v>
      </c>
      <c r="S79" s="46" t="n">
        <v>537</v>
      </c>
      <c r="T79" s="47" t="n">
        <v>537</v>
      </c>
      <c r="U79" s="46" t="n">
        <v>32</v>
      </c>
      <c r="V79" s="47" t="n">
        <v>32</v>
      </c>
      <c r="W79" s="50" t="n">
        <v>146</v>
      </c>
      <c r="X79" s="53" t="n">
        <v>15.17</v>
      </c>
      <c r="Y79" s="50" t="n">
        <v>69472</v>
      </c>
      <c r="Z79" s="50" t="n">
        <v>41</v>
      </c>
      <c r="AA79" s="52"/>
      <c r="AB79" s="54" t="s">
        <v>33</v>
      </c>
      <c r="AC79" s="45" t="s">
        <v>59</v>
      </c>
      <c r="AD79" s="46" t="n">
        <v>5232</v>
      </c>
      <c r="AE79" s="47" t="n">
        <v>5232</v>
      </c>
      <c r="AF79" s="46" t="n">
        <v>659</v>
      </c>
      <c r="AG79" s="47" t="n">
        <v>659</v>
      </c>
      <c r="AH79" s="48" t="n">
        <v>14.42</v>
      </c>
      <c r="AI79" s="49" t="n">
        <v>14.42</v>
      </c>
      <c r="AJ79" s="50" t="n">
        <v>116</v>
      </c>
      <c r="AK79" s="53" t="n">
        <v>45.11</v>
      </c>
      <c r="AL79" s="50" t="n">
        <v>125067</v>
      </c>
      <c r="AM79" s="50" t="n">
        <v>27</v>
      </c>
      <c r="AN79" s="52"/>
      <c r="AO79" s="54" t="s">
        <v>33</v>
      </c>
      <c r="AP79" s="45" t="s">
        <v>59</v>
      </c>
      <c r="AQ79" s="46" t="n">
        <v>2054</v>
      </c>
      <c r="AR79" s="47" t="n">
        <v>2054</v>
      </c>
      <c r="AS79" s="46" t="n">
        <v>431</v>
      </c>
      <c r="AT79" s="47" t="n">
        <v>431</v>
      </c>
      <c r="AU79" s="48" t="n">
        <v>26.54</v>
      </c>
      <c r="AV79" s="49" t="n">
        <v>26.54</v>
      </c>
      <c r="AW79" s="50" t="n">
        <v>128</v>
      </c>
      <c r="AX79" s="53" t="n">
        <v>16.05</v>
      </c>
      <c r="AY79" s="50" t="n">
        <v>51642</v>
      </c>
      <c r="AZ79" s="50" t="n">
        <v>32</v>
      </c>
      <c r="BA79" s="52"/>
    </row>
    <row r="80" customFormat="false" ht="15" hidden="false" customHeight="false" outlineLevel="0" collapsed="false">
      <c r="A80" s="16"/>
      <c r="B80" s="54" t="s">
        <v>35</v>
      </c>
      <c r="C80" s="45" t="s">
        <v>60</v>
      </c>
      <c r="D80" s="46" t="n">
        <v>2705</v>
      </c>
      <c r="E80" s="47" t="n">
        <v>2705</v>
      </c>
      <c r="F80" s="46" t="n">
        <v>521</v>
      </c>
      <c r="G80" s="47" t="n">
        <v>521</v>
      </c>
      <c r="H80" s="48" t="n">
        <v>23.87</v>
      </c>
      <c r="I80" s="49" t="n">
        <v>23.87</v>
      </c>
      <c r="J80" s="50" t="n">
        <v>135</v>
      </c>
      <c r="K80" s="53" t="n">
        <v>20.04</v>
      </c>
      <c r="L80" s="50" t="n">
        <v>45692</v>
      </c>
      <c r="M80" s="50" t="n">
        <v>21</v>
      </c>
      <c r="N80" s="52"/>
      <c r="O80" s="54" t="s">
        <v>35</v>
      </c>
      <c r="P80" s="45" t="s">
        <v>60</v>
      </c>
      <c r="Q80" s="46" t="n">
        <v>2507</v>
      </c>
      <c r="R80" s="47" t="n">
        <v>2507</v>
      </c>
      <c r="S80" s="46" t="n">
        <v>620</v>
      </c>
      <c r="T80" s="47" t="n">
        <v>620</v>
      </c>
      <c r="U80" s="48" t="n">
        <v>32.88</v>
      </c>
      <c r="V80" s="49" t="n">
        <v>32.88</v>
      </c>
      <c r="W80" s="50" t="n">
        <v>170</v>
      </c>
      <c r="X80" s="53" t="n">
        <v>14.75</v>
      </c>
      <c r="Y80" s="50" t="n">
        <v>67575</v>
      </c>
      <c r="Z80" s="50" t="n">
        <v>36</v>
      </c>
      <c r="AA80" s="52"/>
      <c r="AB80" s="54" t="s">
        <v>35</v>
      </c>
      <c r="AC80" s="45" t="s">
        <v>60</v>
      </c>
      <c r="AD80" s="57"/>
      <c r="AE80" s="58"/>
      <c r="AF80" s="57"/>
      <c r="AG80" s="58"/>
      <c r="AH80" s="57"/>
      <c r="AI80" s="58"/>
      <c r="AJ80" s="59"/>
      <c r="AK80" s="59"/>
      <c r="AL80" s="50" t="n">
        <v>125067</v>
      </c>
      <c r="AM80" s="59"/>
      <c r="AN80" s="52"/>
      <c r="AO80" s="54" t="s">
        <v>35</v>
      </c>
      <c r="AP80" s="45" t="s">
        <v>60</v>
      </c>
      <c r="AQ80" s="46" t="n">
        <v>1495</v>
      </c>
      <c r="AR80" s="47" t="n">
        <v>1495</v>
      </c>
      <c r="AS80" s="46" t="n">
        <v>304</v>
      </c>
      <c r="AT80" s="47" t="n">
        <v>304</v>
      </c>
      <c r="AU80" s="48" t="n">
        <v>25.49</v>
      </c>
      <c r="AV80" s="49" t="n">
        <v>25.49</v>
      </c>
      <c r="AW80" s="50" t="n">
        <v>122</v>
      </c>
      <c r="AX80" s="53" t="n">
        <v>12.25</v>
      </c>
      <c r="AY80" s="50" t="n">
        <v>50453</v>
      </c>
      <c r="AZ80" s="50" t="n">
        <v>42</v>
      </c>
      <c r="BA80" s="52"/>
    </row>
    <row r="81" customFormat="false" ht="15" hidden="false" customHeight="false" outlineLevel="0" collapsed="false">
      <c r="A81" s="16"/>
      <c r="B81" s="44" t="s">
        <v>37</v>
      </c>
      <c r="C81" s="45" t="s">
        <v>61</v>
      </c>
      <c r="D81" s="46" t="n">
        <v>2098</v>
      </c>
      <c r="E81" s="47" t="n">
        <v>2098</v>
      </c>
      <c r="F81" s="46" t="n">
        <v>478</v>
      </c>
      <c r="G81" s="47" t="n">
        <v>478</v>
      </c>
      <c r="H81" s="48" t="n">
        <v>29.51</v>
      </c>
      <c r="I81" s="49" t="n">
        <v>29.51</v>
      </c>
      <c r="J81" s="50" t="n">
        <v>115</v>
      </c>
      <c r="K81" s="53" t="n">
        <v>18.25</v>
      </c>
      <c r="L81" s="50" t="n">
        <v>44451</v>
      </c>
      <c r="M81" s="50" t="n">
        <v>27</v>
      </c>
      <c r="N81" s="52"/>
      <c r="O81" s="44" t="s">
        <v>37</v>
      </c>
      <c r="P81" s="45" t="s">
        <v>61</v>
      </c>
      <c r="Q81" s="46" t="n">
        <v>1327</v>
      </c>
      <c r="R81" s="47" t="n">
        <v>1327</v>
      </c>
      <c r="S81" s="46" t="n">
        <v>317</v>
      </c>
      <c r="T81" s="47" t="n">
        <v>317</v>
      </c>
      <c r="U81" s="48" t="n">
        <v>31.36</v>
      </c>
      <c r="V81" s="49" t="n">
        <v>31.36</v>
      </c>
      <c r="W81" s="50" t="n">
        <v>126</v>
      </c>
      <c r="X81" s="53" t="n">
        <v>10.53</v>
      </c>
      <c r="Y81" s="50" t="n">
        <v>66412</v>
      </c>
      <c r="Z81" s="50" t="n">
        <v>66</v>
      </c>
      <c r="AA81" s="52"/>
      <c r="AB81" s="44" t="s">
        <v>37</v>
      </c>
      <c r="AC81" s="45" t="s">
        <v>61</v>
      </c>
      <c r="AD81" s="46" t="n">
        <v>6961</v>
      </c>
      <c r="AE81" s="47" t="n">
        <v>6961</v>
      </c>
      <c r="AF81" s="46" t="n">
        <v>803</v>
      </c>
      <c r="AG81" s="47" t="n">
        <v>803</v>
      </c>
      <c r="AH81" s="48" t="n">
        <v>13.04</v>
      </c>
      <c r="AI81" s="49" t="n">
        <v>13.04</v>
      </c>
      <c r="AJ81" s="50" t="n">
        <v>103</v>
      </c>
      <c r="AK81" s="53" t="n">
        <v>67.58</v>
      </c>
      <c r="AL81" s="50" t="n">
        <v>118874</v>
      </c>
      <c r="AM81" s="50" t="n">
        <v>19</v>
      </c>
      <c r="AN81" s="52"/>
      <c r="AO81" s="44" t="s">
        <v>37</v>
      </c>
      <c r="AP81" s="45" t="s">
        <v>61</v>
      </c>
      <c r="AQ81" s="46" t="n">
        <v>1552</v>
      </c>
      <c r="AR81" s="47" t="n">
        <v>1552</v>
      </c>
      <c r="AS81" s="46" t="n">
        <v>314</v>
      </c>
      <c r="AT81" s="47" t="n">
        <v>314</v>
      </c>
      <c r="AU81" s="48" t="n">
        <v>25.35</v>
      </c>
      <c r="AV81" s="49" t="n">
        <v>25.35</v>
      </c>
      <c r="AW81" s="50" t="n">
        <v>123</v>
      </c>
      <c r="AX81" s="53" t="n">
        <v>12.62</v>
      </c>
      <c r="AY81" s="50" t="n">
        <v>49498</v>
      </c>
      <c r="AZ81" s="50" t="n">
        <v>40</v>
      </c>
      <c r="BA81" s="52"/>
    </row>
    <row r="82" customFormat="false" ht="15" hidden="false" customHeight="false" outlineLevel="0" collapsed="false">
      <c r="A82" s="16"/>
      <c r="B82" s="44" t="s">
        <v>39</v>
      </c>
      <c r="C82" s="45" t="s">
        <v>62</v>
      </c>
      <c r="D82" s="46" t="n">
        <v>2246</v>
      </c>
      <c r="E82" s="47" t="n">
        <v>2246</v>
      </c>
      <c r="F82" s="46" t="n">
        <v>498</v>
      </c>
      <c r="G82" s="47" t="n">
        <v>498</v>
      </c>
      <c r="H82" s="48" t="n">
        <v>28.46</v>
      </c>
      <c r="I82" s="49" t="n">
        <v>28.46</v>
      </c>
      <c r="J82" s="50" t="n">
        <v>117</v>
      </c>
      <c r="K82" s="51" t="n">
        <v>19.2</v>
      </c>
      <c r="L82" s="50" t="n">
        <v>45093</v>
      </c>
      <c r="M82" s="50" t="n">
        <v>26</v>
      </c>
      <c r="N82" s="52"/>
      <c r="O82" s="44" t="s">
        <v>39</v>
      </c>
      <c r="P82" s="45" t="s">
        <v>62</v>
      </c>
      <c r="Q82" s="46" t="n">
        <v>1383</v>
      </c>
      <c r="R82" s="47" t="n">
        <v>1383</v>
      </c>
      <c r="S82" s="46" t="n">
        <v>326</v>
      </c>
      <c r="T82" s="47" t="n">
        <v>326</v>
      </c>
      <c r="U82" s="48" t="n">
        <v>30.86</v>
      </c>
      <c r="V82" s="49" t="n">
        <v>30.86</v>
      </c>
      <c r="W82" s="50" t="n">
        <v>115</v>
      </c>
      <c r="X82" s="53" t="n">
        <v>12.03</v>
      </c>
      <c r="Y82" s="50" t="n">
        <v>67452</v>
      </c>
      <c r="Z82" s="50" t="n">
        <v>64</v>
      </c>
      <c r="AA82" s="52"/>
      <c r="AB82" s="44" t="s">
        <v>39</v>
      </c>
      <c r="AC82" s="45" t="s">
        <v>62</v>
      </c>
      <c r="AD82" s="46" t="n">
        <v>4394</v>
      </c>
      <c r="AE82" s="47" t="n">
        <v>4394</v>
      </c>
      <c r="AF82" s="46" t="n">
        <v>460</v>
      </c>
      <c r="AG82" s="47" t="n">
        <v>460</v>
      </c>
      <c r="AH82" s="55" t="n">
        <v>11.7</v>
      </c>
      <c r="AI82" s="56" t="n">
        <v>11.7</v>
      </c>
      <c r="AJ82" s="50" t="n">
        <v>117</v>
      </c>
      <c r="AK82" s="53" t="n">
        <v>37.55</v>
      </c>
      <c r="AL82" s="50" t="n">
        <v>135411</v>
      </c>
      <c r="AM82" s="50" t="n">
        <v>34</v>
      </c>
      <c r="AN82" s="52"/>
      <c r="AO82" s="44" t="s">
        <v>39</v>
      </c>
      <c r="AP82" s="45" t="s">
        <v>62</v>
      </c>
      <c r="AQ82" s="46" t="n">
        <v>1108</v>
      </c>
      <c r="AR82" s="47" t="n">
        <v>1108</v>
      </c>
      <c r="AS82" s="46" t="n">
        <v>247</v>
      </c>
      <c r="AT82" s="47" t="n">
        <v>247</v>
      </c>
      <c r="AU82" s="48" t="n">
        <v>28.61</v>
      </c>
      <c r="AV82" s="49" t="n">
        <v>28.61</v>
      </c>
      <c r="AW82" s="50" t="n">
        <v>77</v>
      </c>
      <c r="AX82" s="53" t="n">
        <v>14.39</v>
      </c>
      <c r="AY82" s="50" t="n">
        <v>50729</v>
      </c>
      <c r="AZ82" s="50" t="n">
        <v>59</v>
      </c>
      <c r="BA82" s="52"/>
    </row>
    <row r="83" customFormat="false" ht="15" hidden="false" customHeight="false" outlineLevel="0" collapsed="false">
      <c r="A83" s="16"/>
      <c r="B83" s="44" t="s">
        <v>41</v>
      </c>
      <c r="C83" s="45" t="s">
        <v>63</v>
      </c>
      <c r="D83" s="46" t="n">
        <v>1827</v>
      </c>
      <c r="E83" s="47" t="n">
        <v>1827</v>
      </c>
      <c r="F83" s="46" t="n">
        <v>390</v>
      </c>
      <c r="G83" s="47" t="n">
        <v>390</v>
      </c>
      <c r="H83" s="48" t="n">
        <v>27.11</v>
      </c>
      <c r="I83" s="49" t="n">
        <v>27.11</v>
      </c>
      <c r="J83" s="50" t="n">
        <v>110</v>
      </c>
      <c r="K83" s="53" t="n">
        <v>16.61</v>
      </c>
      <c r="L83" s="50" t="n">
        <v>54326</v>
      </c>
      <c r="M83" s="50" t="n">
        <v>38</v>
      </c>
      <c r="N83" s="52"/>
      <c r="O83" s="44" t="s">
        <v>41</v>
      </c>
      <c r="P83" s="45" t="s">
        <v>63</v>
      </c>
      <c r="Q83" s="46" t="n">
        <v>1404</v>
      </c>
      <c r="R83" s="47" t="n">
        <v>1404</v>
      </c>
      <c r="S83" s="46" t="n">
        <v>335</v>
      </c>
      <c r="T83" s="47" t="n">
        <v>335</v>
      </c>
      <c r="U83" s="48" t="n">
        <v>31.33</v>
      </c>
      <c r="V83" s="49" t="n">
        <v>31.33</v>
      </c>
      <c r="W83" s="50" t="n">
        <v>101</v>
      </c>
      <c r="X83" s="51" t="n">
        <v>13.9</v>
      </c>
      <c r="Y83" s="50" t="n">
        <v>69720</v>
      </c>
      <c r="Z83" s="50" t="n">
        <v>65</v>
      </c>
      <c r="AA83" s="52"/>
      <c r="AB83" s="44" t="s">
        <v>41</v>
      </c>
      <c r="AC83" s="45" t="s">
        <v>63</v>
      </c>
      <c r="AD83" s="46" t="n">
        <v>2101</v>
      </c>
      <c r="AE83" s="47" t="n">
        <v>2101</v>
      </c>
      <c r="AF83" s="46" t="n">
        <v>228</v>
      </c>
      <c r="AG83" s="47" t="n">
        <v>228</v>
      </c>
      <c r="AH83" s="55" t="n">
        <v>12.2</v>
      </c>
      <c r="AI83" s="56" t="n">
        <v>12.2</v>
      </c>
      <c r="AJ83" s="50" t="n">
        <v>48</v>
      </c>
      <c r="AK83" s="53" t="n">
        <v>43.78</v>
      </c>
      <c r="AL83" s="50" t="n">
        <v>161651</v>
      </c>
      <c r="AM83" s="50" t="n">
        <v>86</v>
      </c>
      <c r="AN83" s="52"/>
      <c r="AO83" s="44" t="s">
        <v>41</v>
      </c>
      <c r="AP83" s="45" t="s">
        <v>63</v>
      </c>
      <c r="AQ83" s="46" t="n">
        <v>1597</v>
      </c>
      <c r="AR83" s="47" t="n">
        <v>1597</v>
      </c>
      <c r="AS83" s="46" t="n">
        <v>335</v>
      </c>
      <c r="AT83" s="47" t="n">
        <v>335</v>
      </c>
      <c r="AU83" s="48" t="n">
        <v>26.53</v>
      </c>
      <c r="AV83" s="49" t="n">
        <v>26.53</v>
      </c>
      <c r="AW83" s="50" t="n">
        <v>113</v>
      </c>
      <c r="AX83" s="53" t="n">
        <v>14.13</v>
      </c>
      <c r="AY83" s="50" t="n">
        <v>54630</v>
      </c>
      <c r="AZ83" s="50" t="n">
        <v>43</v>
      </c>
      <c r="BA83" s="52"/>
    </row>
    <row r="84" customFormat="false" ht="15" hidden="false" customHeight="false" outlineLevel="0" collapsed="false">
      <c r="A84" s="16"/>
      <c r="B84" s="44" t="s">
        <v>29</v>
      </c>
      <c r="C84" s="45" t="s">
        <v>64</v>
      </c>
      <c r="D84" s="46" t="n">
        <v>2599</v>
      </c>
      <c r="E84" s="47" t="n">
        <v>2599</v>
      </c>
      <c r="F84" s="46" t="n">
        <v>577</v>
      </c>
      <c r="G84" s="47" t="n">
        <v>577</v>
      </c>
      <c r="H84" s="48" t="n">
        <v>28.51</v>
      </c>
      <c r="I84" s="49" t="n">
        <v>28.51</v>
      </c>
      <c r="J84" s="50" t="n">
        <v>135</v>
      </c>
      <c r="K84" s="53" t="n">
        <v>19.25</v>
      </c>
      <c r="L84" s="50" t="n">
        <v>53332</v>
      </c>
      <c r="M84" s="50" t="n">
        <v>26</v>
      </c>
      <c r="N84" s="52"/>
      <c r="O84" s="44" t="s">
        <v>29</v>
      </c>
      <c r="P84" s="45" t="s">
        <v>64</v>
      </c>
      <c r="Q84" s="46" t="n">
        <v>2230</v>
      </c>
      <c r="R84" s="47" t="n">
        <v>2230</v>
      </c>
      <c r="S84" s="46" t="n">
        <v>529</v>
      </c>
      <c r="T84" s="47" t="n">
        <v>529</v>
      </c>
      <c r="U84" s="48" t="n">
        <v>31.12</v>
      </c>
      <c r="V84" s="49" t="n">
        <v>31.12</v>
      </c>
      <c r="W84" s="50" t="n">
        <v>135</v>
      </c>
      <c r="X84" s="53" t="n">
        <v>16.52</v>
      </c>
      <c r="Y84" s="50" t="n">
        <v>69758</v>
      </c>
      <c r="Z84" s="50" t="n">
        <v>41</v>
      </c>
      <c r="AA84" s="52"/>
      <c r="AB84" s="44" t="s">
        <v>29</v>
      </c>
      <c r="AC84" s="45" t="s">
        <v>64</v>
      </c>
      <c r="AD84" s="46" t="n">
        <v>10210</v>
      </c>
      <c r="AE84" s="47" t="n">
        <v>10210</v>
      </c>
      <c r="AF84" s="46" t="n">
        <v>1050</v>
      </c>
      <c r="AG84" s="47" t="n">
        <v>1050</v>
      </c>
      <c r="AH84" s="48" t="n">
        <v>11.46</v>
      </c>
      <c r="AI84" s="49" t="n">
        <v>11.46</v>
      </c>
      <c r="AJ84" s="50" t="n">
        <v>120</v>
      </c>
      <c r="AK84" s="53" t="n">
        <v>85.09</v>
      </c>
      <c r="AL84" s="50" t="n">
        <v>163026</v>
      </c>
      <c r="AM84" s="50" t="n">
        <v>18</v>
      </c>
      <c r="AN84" s="52"/>
      <c r="AO84" s="44" t="s">
        <v>29</v>
      </c>
      <c r="AP84" s="45" t="s">
        <v>64</v>
      </c>
      <c r="AQ84" s="46" t="n">
        <v>1617</v>
      </c>
      <c r="AR84" s="47" t="n">
        <v>1617</v>
      </c>
      <c r="AS84" s="46" t="n">
        <v>353</v>
      </c>
      <c r="AT84" s="47" t="n">
        <v>353</v>
      </c>
      <c r="AU84" s="48" t="n">
        <v>27.89</v>
      </c>
      <c r="AV84" s="49" t="n">
        <v>27.89</v>
      </c>
      <c r="AW84" s="50" t="n">
        <v>130</v>
      </c>
      <c r="AX84" s="53" t="n">
        <v>12.44</v>
      </c>
      <c r="AY84" s="50" t="n">
        <v>56690</v>
      </c>
      <c r="AZ84" s="50" t="n">
        <v>45</v>
      </c>
      <c r="BA84" s="52"/>
    </row>
    <row r="85" customFormat="false" ht="15" hidden="false" customHeight="false" outlineLevel="0" collapsed="false">
      <c r="A85" s="16"/>
      <c r="B85" s="44" t="s">
        <v>31</v>
      </c>
      <c r="C85" s="45" t="s">
        <v>65</v>
      </c>
      <c r="D85" s="46" t="n">
        <v>2806</v>
      </c>
      <c r="E85" s="47" t="n">
        <v>2806</v>
      </c>
      <c r="F85" s="46" t="n">
        <v>597</v>
      </c>
      <c r="G85" s="47" t="n">
        <v>597</v>
      </c>
      <c r="H85" s="48" t="n">
        <v>27.04</v>
      </c>
      <c r="I85" s="49" t="n">
        <v>27.04</v>
      </c>
      <c r="J85" s="50" t="n">
        <v>157</v>
      </c>
      <c r="K85" s="53" t="n">
        <v>17.87</v>
      </c>
      <c r="L85" s="50" t="n">
        <v>52092</v>
      </c>
      <c r="M85" s="50" t="n">
        <v>24</v>
      </c>
      <c r="N85" s="52"/>
      <c r="O85" s="44" t="s">
        <v>31</v>
      </c>
      <c r="P85" s="45" t="s">
        <v>65</v>
      </c>
      <c r="Q85" s="46" t="n">
        <v>3256</v>
      </c>
      <c r="R85" s="47" t="n">
        <v>3256</v>
      </c>
      <c r="S85" s="46" t="n">
        <v>856</v>
      </c>
      <c r="T85" s="47" t="n">
        <v>856</v>
      </c>
      <c r="U85" s="48" t="n">
        <v>35.69</v>
      </c>
      <c r="V85" s="49" t="n">
        <v>35.69</v>
      </c>
      <c r="W85" s="50" t="n">
        <v>156</v>
      </c>
      <c r="X85" s="53" t="n">
        <v>20.87</v>
      </c>
      <c r="Y85" s="50" t="n">
        <v>69107</v>
      </c>
      <c r="Z85" s="50" t="n">
        <v>29</v>
      </c>
      <c r="AA85" s="52"/>
      <c r="AB85" s="44" t="s">
        <v>31</v>
      </c>
      <c r="AC85" s="45" t="s">
        <v>65</v>
      </c>
      <c r="AD85" s="46" t="n">
        <v>13797</v>
      </c>
      <c r="AE85" s="47" t="n">
        <v>13797</v>
      </c>
      <c r="AF85" s="46" t="n">
        <v>1598</v>
      </c>
      <c r="AG85" s="47" t="n">
        <v>1598</v>
      </c>
      <c r="AH85" s="55" t="n">
        <v>13.1</v>
      </c>
      <c r="AI85" s="56" t="n">
        <v>13.1</v>
      </c>
      <c r="AJ85" s="50" t="n">
        <v>189</v>
      </c>
      <c r="AK85" s="50" t="n">
        <v>73</v>
      </c>
      <c r="AL85" s="50" t="n">
        <v>164267</v>
      </c>
      <c r="AM85" s="50" t="n">
        <v>13</v>
      </c>
      <c r="AN85" s="52"/>
      <c r="AO85" s="44" t="s">
        <v>31</v>
      </c>
      <c r="AP85" s="45" t="s">
        <v>65</v>
      </c>
      <c r="AQ85" s="46" t="n">
        <v>1781</v>
      </c>
      <c r="AR85" s="47" t="n">
        <v>1781</v>
      </c>
      <c r="AS85" s="46" t="n">
        <v>372</v>
      </c>
      <c r="AT85" s="47" t="n">
        <v>372</v>
      </c>
      <c r="AU85" s="48" t="n">
        <v>26.39</v>
      </c>
      <c r="AV85" s="49" t="n">
        <v>26.39</v>
      </c>
      <c r="AW85" s="50" t="n">
        <v>125</v>
      </c>
      <c r="AX85" s="53" t="n">
        <v>14.25</v>
      </c>
      <c r="AY85" s="50" t="n">
        <v>58103</v>
      </c>
      <c r="AZ85" s="50" t="n">
        <v>41</v>
      </c>
      <c r="BA85" s="52"/>
    </row>
    <row r="86" customFormat="false" ht="15" hidden="false" customHeight="false" outlineLevel="0" collapsed="false">
      <c r="A86" s="16"/>
      <c r="B86" s="44"/>
      <c r="C86" s="60" t="s">
        <v>66</v>
      </c>
      <c r="D86" s="61" t="n">
        <v>71084</v>
      </c>
      <c r="E86" s="61" t="n">
        <v>-71084</v>
      </c>
      <c r="F86" s="61" t="n">
        <v>15701</v>
      </c>
      <c r="G86" s="61" t="n">
        <v>-15701</v>
      </c>
      <c r="H86" s="62" t="n">
        <v>28.35</v>
      </c>
      <c r="I86" s="62" t="n">
        <v>-28.35</v>
      </c>
      <c r="J86" s="63" t="n">
        <v>3588</v>
      </c>
      <c r="K86" s="64" t="n">
        <v>20.2</v>
      </c>
      <c r="L86" s="63" t="n">
        <v>50259</v>
      </c>
      <c r="M86" s="63" t="n">
        <v>27</v>
      </c>
      <c r="N86" s="65"/>
      <c r="O86" s="44"/>
      <c r="P86" s="60" t="s">
        <v>66</v>
      </c>
      <c r="Q86" s="61" t="n">
        <v>54593</v>
      </c>
      <c r="R86" s="61" t="n">
        <v>-54593</v>
      </c>
      <c r="S86" s="61" t="n">
        <v>13369</v>
      </c>
      <c r="T86" s="61" t="n">
        <v>-13369</v>
      </c>
      <c r="U86" s="62" t="n">
        <v>32.43</v>
      </c>
      <c r="V86" s="62" t="n">
        <v>-32.43</v>
      </c>
      <c r="W86" s="63" t="n">
        <v>3641</v>
      </c>
      <c r="X86" s="64" t="n">
        <v>14.9</v>
      </c>
      <c r="Y86" s="63" t="n">
        <v>70073</v>
      </c>
      <c r="Z86" s="63" t="n">
        <v>51</v>
      </c>
      <c r="AA86" s="65"/>
      <c r="AB86" s="44"/>
      <c r="AC86" s="60" t="s">
        <v>66</v>
      </c>
      <c r="AD86" s="61" t="n">
        <v>132715</v>
      </c>
      <c r="AE86" s="61" t="n">
        <v>-132715</v>
      </c>
      <c r="AF86" s="61" t="n">
        <v>13885</v>
      </c>
      <c r="AG86" s="61" t="n">
        <v>-13885</v>
      </c>
      <c r="AH86" s="62" t="n">
        <v>11.69</v>
      </c>
      <c r="AI86" s="62" t="n">
        <v>-11.69</v>
      </c>
      <c r="AJ86" s="63" t="n">
        <v>2541</v>
      </c>
      <c r="AK86" s="66" t="n">
        <v>50.56</v>
      </c>
      <c r="AL86" s="63" t="n">
        <v>128712</v>
      </c>
      <c r="AM86" s="63" t="n">
        <v>29</v>
      </c>
      <c r="AN86" s="65"/>
      <c r="AO86" s="44"/>
      <c r="AP86" s="60" t="s">
        <v>66</v>
      </c>
      <c r="AQ86" s="61" t="n">
        <v>44776</v>
      </c>
      <c r="AR86" s="61" t="n">
        <v>-44776</v>
      </c>
      <c r="AS86" s="61" t="n">
        <v>9867</v>
      </c>
      <c r="AT86" s="61" t="n">
        <v>-9867</v>
      </c>
      <c r="AU86" s="62" t="n">
        <v>28.27</v>
      </c>
      <c r="AV86" s="62" t="n">
        <v>-28.27</v>
      </c>
      <c r="AW86" s="63" t="n">
        <v>3130</v>
      </c>
      <c r="AX86" s="66" t="n">
        <v>14.34</v>
      </c>
      <c r="AY86" s="63" t="n">
        <v>52497</v>
      </c>
      <c r="AZ86" s="63" t="n">
        <v>45</v>
      </c>
      <c r="BA86" s="65"/>
    </row>
    <row r="87" customFormat="false" ht="15" hidden="false" customHeight="false" outlineLevel="0" collapsed="false">
      <c r="A87" s="16"/>
      <c r="B87" s="67"/>
      <c r="C87" s="68" t="s">
        <v>66</v>
      </c>
      <c r="D87" s="69" t="n">
        <v>71084</v>
      </c>
      <c r="E87" s="69" t="n">
        <v>-71084</v>
      </c>
      <c r="F87" s="69" t="n">
        <v>15701</v>
      </c>
      <c r="G87" s="69" t="n">
        <v>-15701</v>
      </c>
      <c r="H87" s="70" t="n">
        <v>28.35</v>
      </c>
      <c r="I87" s="70" t="n">
        <v>-28.35</v>
      </c>
      <c r="J87" s="71" t="n">
        <v>3588</v>
      </c>
      <c r="K87" s="72" t="n">
        <v>19.81</v>
      </c>
      <c r="L87" s="71" t="n">
        <v>50259</v>
      </c>
      <c r="M87" s="71" t="n">
        <v>27</v>
      </c>
      <c r="N87" s="73"/>
      <c r="O87" s="67"/>
      <c r="P87" s="68" t="s">
        <v>66</v>
      </c>
      <c r="Q87" s="69" t="n">
        <v>54593</v>
      </c>
      <c r="R87" s="69" t="n">
        <v>-54593</v>
      </c>
      <c r="S87" s="69" t="n">
        <v>13369</v>
      </c>
      <c r="T87" s="69" t="n">
        <v>-13369</v>
      </c>
      <c r="U87" s="70" t="n">
        <v>32.43</v>
      </c>
      <c r="V87" s="70" t="n">
        <v>-32.43</v>
      </c>
      <c r="W87" s="71" t="n">
        <v>3641</v>
      </c>
      <c r="X87" s="72" t="n">
        <v>14.99</v>
      </c>
      <c r="Y87" s="71" t="n">
        <v>70073</v>
      </c>
      <c r="Z87" s="71" t="n">
        <v>51</v>
      </c>
      <c r="AA87" s="73"/>
      <c r="AB87" s="67"/>
      <c r="AC87" s="68" t="s">
        <v>66</v>
      </c>
      <c r="AD87" s="69" t="n">
        <v>132715</v>
      </c>
      <c r="AE87" s="69" t="n">
        <v>-132715</v>
      </c>
      <c r="AF87" s="69" t="n">
        <v>13885</v>
      </c>
      <c r="AG87" s="69" t="n">
        <v>-13885</v>
      </c>
      <c r="AH87" s="70" t="n">
        <v>11.69</v>
      </c>
      <c r="AI87" s="70" t="n">
        <v>-11.69</v>
      </c>
      <c r="AJ87" s="71" t="n">
        <v>2541</v>
      </c>
      <c r="AK87" s="72" t="n">
        <v>52.23</v>
      </c>
      <c r="AL87" s="71" t="n">
        <v>128712</v>
      </c>
      <c r="AM87" s="71" t="n">
        <v>29</v>
      </c>
      <c r="AN87" s="73"/>
      <c r="AO87" s="67"/>
      <c r="AP87" s="68" t="s">
        <v>66</v>
      </c>
      <c r="AQ87" s="69" t="n">
        <v>44776</v>
      </c>
      <c r="AR87" s="69" t="n">
        <v>-44776</v>
      </c>
      <c r="AS87" s="69" t="n">
        <v>9867</v>
      </c>
      <c r="AT87" s="69" t="n">
        <v>-9867</v>
      </c>
      <c r="AU87" s="70" t="n">
        <v>28.27</v>
      </c>
      <c r="AV87" s="70" t="n">
        <v>-28.27</v>
      </c>
      <c r="AW87" s="71" t="n">
        <v>3130</v>
      </c>
      <c r="AX87" s="72" t="n">
        <v>14.31</v>
      </c>
      <c r="AY87" s="71" t="n">
        <v>52497</v>
      </c>
      <c r="AZ87" s="71" t="n">
        <v>45</v>
      </c>
      <c r="BA87" s="73"/>
    </row>
    <row r="88" s="15" customFormat="true" ht="15" hidden="false" customHeight="false" outlineLevel="0" collapsed="false"/>
  </sheetData>
  <mergeCells count="7">
    <mergeCell ref="C2:C3"/>
    <mergeCell ref="D2:F2"/>
    <mergeCell ref="G2:I2"/>
    <mergeCell ref="J2:L2"/>
    <mergeCell ref="M2:O2"/>
    <mergeCell ref="A4:A33"/>
    <mergeCell ref="A51:A87"/>
  </mergeCells>
  <conditionalFormatting sqref="C2:C33">
    <cfRule type="cellIs" priority="2" operator="equal" aboveAverage="0" equalAverage="0" bottom="0" percent="0" rank="0" text="" dxfId="0">
      <formula>TODAY()</formula>
    </cfRule>
  </conditionalFormatting>
  <conditionalFormatting sqref="B4:B33">
    <cfRule type="expression" priority="3" aboveAverage="0" equalAverage="0" bottom="0" percent="0" rank="0" text="" dxfId="1">
      <formula>NOT(ISERROR(SEARCH("СБ",B4)))</formula>
    </cfRule>
    <cfRule type="expression" priority="4" aboveAverage="0" equalAverage="0" bottom="0" percent="0" rank="0" text="" dxfId="2">
      <formula>NOT(ISERROR(SEARCH("ВС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8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28"/>
  </cols>
  <sheetData>
    <row r="2" customFormat="false" ht="15" hidden="false" customHeight="false" outlineLevel="0" collapsed="false">
      <c r="B2" s="1"/>
      <c r="C2" s="2" t="s">
        <v>0</v>
      </c>
      <c r="D2" s="74" t="s">
        <v>1</v>
      </c>
      <c r="E2" s="75"/>
      <c r="F2" s="75"/>
      <c r="G2" s="74" t="s">
        <v>2</v>
      </c>
      <c r="H2" s="75"/>
      <c r="I2" s="75"/>
      <c r="J2" s="74" t="s">
        <v>3</v>
      </c>
      <c r="K2" s="75"/>
      <c r="L2" s="75"/>
      <c r="M2" s="74" t="s">
        <v>4</v>
      </c>
      <c r="N2" s="75"/>
      <c r="O2" s="75"/>
    </row>
    <row r="3" customFormat="false" ht="15" hidden="false" customHeight="false" outlineLevel="0" collapsed="false">
      <c r="B3" s="1"/>
      <c r="C3" s="2"/>
      <c r="D3" s="76" t="s">
        <v>5</v>
      </c>
      <c r="E3" s="77" t="s">
        <v>6</v>
      </c>
      <c r="F3" s="76" t="s">
        <v>7</v>
      </c>
      <c r="G3" s="76" t="s">
        <v>5</v>
      </c>
      <c r="H3" s="77" t="s">
        <v>6</v>
      </c>
      <c r="I3" s="76" t="s">
        <v>7</v>
      </c>
      <c r="J3" s="76" t="s">
        <v>5</v>
      </c>
      <c r="K3" s="77" t="s">
        <v>6</v>
      </c>
      <c r="L3" s="76" t="s">
        <v>7</v>
      </c>
      <c r="M3" s="76" t="s">
        <v>5</v>
      </c>
      <c r="N3" s="77" t="s">
        <v>6</v>
      </c>
      <c r="O3" s="76" t="s">
        <v>7</v>
      </c>
    </row>
    <row r="4" customFormat="false" ht="15" hidden="false" customHeight="false" outlineLevel="0" collapsed="false">
      <c r="B4" s="9" t="str">
        <f aca="false">TEXT(C4,"ДДД")</f>
        <v>ДДД</v>
      </c>
      <c r="C4" s="10" t="n">
        <v>40269</v>
      </c>
      <c r="D4" s="11" t="n">
        <v>350</v>
      </c>
      <c r="E4" s="12" t="n">
        <v>109</v>
      </c>
      <c r="F4" s="12" t="n">
        <v>127443</v>
      </c>
      <c r="G4" s="11" t="n">
        <v>285</v>
      </c>
      <c r="H4" s="12" t="n">
        <v>106</v>
      </c>
      <c r="I4" s="12" t="n">
        <v>73414</v>
      </c>
      <c r="J4" s="13" t="n">
        <v>450</v>
      </c>
      <c r="K4" s="14" t="n">
        <v>105</v>
      </c>
      <c r="L4" s="14" t="n">
        <v>57772</v>
      </c>
      <c r="M4" s="11" t="n">
        <v>322</v>
      </c>
      <c r="N4" s="12" t="n">
        <v>106</v>
      </c>
      <c r="O4" s="12" t="n">
        <v>73414</v>
      </c>
    </row>
    <row r="5" customFormat="false" ht="15" hidden="false" customHeight="false" outlineLevel="0" collapsed="false">
      <c r="B5" s="9" t="str">
        <f aca="false">TEXT(C5,"ДДД")</f>
        <v>ДДД</v>
      </c>
      <c r="C5" s="10" t="n">
        <f aca="false">C4+1</f>
        <v>40270</v>
      </c>
      <c r="D5" s="11" t="n">
        <v>510</v>
      </c>
      <c r="E5" s="12" t="n">
        <v>133</v>
      </c>
      <c r="F5" s="12" t="n">
        <v>123274</v>
      </c>
      <c r="G5" s="11" t="n">
        <v>420</v>
      </c>
      <c r="H5" s="12" t="n">
        <v>126</v>
      </c>
      <c r="I5" s="12" t="n">
        <v>73427</v>
      </c>
      <c r="J5" s="13" t="n">
        <v>534</v>
      </c>
      <c r="K5" s="14" t="n">
        <v>128</v>
      </c>
      <c r="L5" s="14" t="n">
        <v>56327</v>
      </c>
      <c r="M5" s="11" t="n">
        <v>450</v>
      </c>
      <c r="N5" s="12" t="n">
        <v>126</v>
      </c>
      <c r="O5" s="12" t="n">
        <v>73427</v>
      </c>
    </row>
    <row r="6" customFormat="false" ht="15" hidden="false" customHeight="false" outlineLevel="0" collapsed="false">
      <c r="B6" s="9" t="str">
        <f aca="false">TEXT(C6,"ДДД")</f>
        <v>ДДД</v>
      </c>
      <c r="C6" s="10" t="n">
        <f aca="false">C5+1</f>
        <v>40271</v>
      </c>
      <c r="D6" s="11" t="n">
        <v>699</v>
      </c>
      <c r="E6" s="12" t="n">
        <v>130</v>
      </c>
      <c r="F6" s="12" t="n">
        <v>121702</v>
      </c>
      <c r="G6" s="11" t="n">
        <v>441</v>
      </c>
      <c r="H6" s="12" t="n">
        <v>120</v>
      </c>
      <c r="I6" s="12" t="n">
        <v>73213</v>
      </c>
      <c r="J6" s="13" t="n">
        <v>697</v>
      </c>
      <c r="K6" s="14" t="n">
        <v>140</v>
      </c>
      <c r="L6" s="14" t="n">
        <v>55624</v>
      </c>
      <c r="M6" s="11" t="n">
        <v>430</v>
      </c>
      <c r="N6" s="12" t="n">
        <v>120</v>
      </c>
      <c r="O6" s="12" t="n">
        <v>73213</v>
      </c>
    </row>
    <row r="7" customFormat="false" ht="15" hidden="false" customHeight="false" outlineLevel="0" collapsed="false">
      <c r="B7" s="9" t="str">
        <f aca="false">TEXT(C7,"ДДД")</f>
        <v>ДДД</v>
      </c>
      <c r="C7" s="10" t="n">
        <f aca="false">C6+1</f>
        <v>40272</v>
      </c>
      <c r="D7" s="11" t="n">
        <v>0</v>
      </c>
      <c r="E7" s="12" t="n">
        <v>0</v>
      </c>
      <c r="F7" s="12" t="n">
        <v>121702</v>
      </c>
      <c r="G7" s="11" t="n">
        <v>395</v>
      </c>
      <c r="H7" s="12" t="n">
        <v>110</v>
      </c>
      <c r="I7" s="12" t="n">
        <v>71895</v>
      </c>
      <c r="J7" s="13" t="n">
        <v>669</v>
      </c>
      <c r="K7" s="14" t="n">
        <v>66</v>
      </c>
      <c r="L7" s="14" t="n">
        <v>53550</v>
      </c>
      <c r="M7" s="11" t="n">
        <v>469</v>
      </c>
      <c r="N7" s="12" t="n">
        <v>110</v>
      </c>
      <c r="O7" s="12" t="n">
        <v>71895</v>
      </c>
    </row>
    <row r="8" customFormat="false" ht="15" hidden="false" customHeight="false" outlineLevel="0" collapsed="false">
      <c r="B8" s="9" t="str">
        <f aca="false">TEXT(C8,"ДДД")</f>
        <v>ДДД</v>
      </c>
      <c r="C8" s="10" t="n">
        <f aca="false">C7+1</f>
        <v>40273</v>
      </c>
      <c r="D8" s="11" t="n">
        <v>242</v>
      </c>
      <c r="E8" s="12" t="n">
        <v>38</v>
      </c>
      <c r="F8" s="12" t="n">
        <v>119491</v>
      </c>
      <c r="G8" s="11" t="n">
        <v>283</v>
      </c>
      <c r="H8" s="12" t="n">
        <v>124</v>
      </c>
      <c r="I8" s="12" t="n">
        <v>70565</v>
      </c>
      <c r="J8" s="13" t="n">
        <v>493</v>
      </c>
      <c r="K8" s="14" t="n">
        <v>86</v>
      </c>
      <c r="L8" s="14" t="n">
        <v>51968</v>
      </c>
      <c r="M8" s="11" t="n">
        <v>505</v>
      </c>
      <c r="N8" s="12" t="n">
        <v>124</v>
      </c>
      <c r="O8" s="12" t="n">
        <v>70565</v>
      </c>
    </row>
    <row r="9" customFormat="false" ht="15" hidden="false" customHeight="false" outlineLevel="0" collapsed="false">
      <c r="B9" s="9" t="str">
        <f aca="false">TEXT(C9,"ДДД")</f>
        <v>ДДД</v>
      </c>
      <c r="C9" s="10" t="n">
        <f aca="false">C8+1</f>
        <v>40274</v>
      </c>
      <c r="D9" s="11" t="n">
        <v>365</v>
      </c>
      <c r="E9" s="12" t="n">
        <v>84</v>
      </c>
      <c r="F9" s="12" t="n">
        <v>122989</v>
      </c>
      <c r="G9" s="11" t="n">
        <v>314</v>
      </c>
      <c r="H9" s="12" t="n">
        <v>106</v>
      </c>
      <c r="I9" s="12" t="n">
        <v>71392</v>
      </c>
      <c r="J9" s="13" t="n">
        <v>468</v>
      </c>
      <c r="K9" s="14" t="n">
        <v>110</v>
      </c>
      <c r="L9" s="14" t="n">
        <v>51508</v>
      </c>
      <c r="M9" s="11" t="n">
        <v>355</v>
      </c>
      <c r="N9" s="12" t="n">
        <v>106</v>
      </c>
      <c r="O9" s="12" t="n">
        <v>71392</v>
      </c>
    </row>
    <row r="10" customFormat="false" ht="15" hidden="false" customHeight="false" outlineLevel="0" collapsed="false">
      <c r="B10" s="9" t="str">
        <f aca="false">TEXT(C10,"ДДД")</f>
        <v>ДДД</v>
      </c>
      <c r="C10" s="10" t="n">
        <f aca="false">C9+1</f>
        <v>40275</v>
      </c>
      <c r="D10" s="11" t="n">
        <v>253</v>
      </c>
      <c r="E10" s="12" t="n">
        <v>74</v>
      </c>
      <c r="F10" s="12" t="n">
        <v>123899</v>
      </c>
      <c r="G10" s="11" t="n">
        <v>270</v>
      </c>
      <c r="H10" s="12" t="n">
        <v>97</v>
      </c>
      <c r="I10" s="12" t="n">
        <v>70838</v>
      </c>
      <c r="J10" s="13" t="n">
        <v>640</v>
      </c>
      <c r="K10" s="14" t="n">
        <v>116</v>
      </c>
      <c r="L10" s="14" t="n">
        <v>53892</v>
      </c>
      <c r="M10" s="11" t="n">
        <v>400</v>
      </c>
      <c r="N10" s="12" t="n">
        <v>97</v>
      </c>
      <c r="O10" s="12" t="n">
        <v>70838</v>
      </c>
    </row>
    <row r="11" customFormat="false" ht="15" hidden="false" customHeight="false" outlineLevel="0" collapsed="false">
      <c r="B11" s="9" t="str">
        <f aca="false">TEXT(C11,"ДДД")</f>
        <v>ДДД</v>
      </c>
      <c r="C11" s="10" t="n">
        <f aca="false">C10+1</f>
        <v>40276</v>
      </c>
      <c r="D11" s="11" t="n">
        <v>341</v>
      </c>
      <c r="E11" s="12" t="n">
        <v>67</v>
      </c>
      <c r="F11" s="12" t="n">
        <v>128926</v>
      </c>
      <c r="G11" s="11" t="n">
        <v>316</v>
      </c>
      <c r="H11" s="12" t="n">
        <v>93</v>
      </c>
      <c r="I11" s="12" t="n">
        <v>71325</v>
      </c>
      <c r="J11" s="13" t="n">
        <v>570</v>
      </c>
      <c r="K11" s="14" t="n">
        <v>130</v>
      </c>
      <c r="L11" s="14" t="n">
        <v>53216</v>
      </c>
      <c r="M11" s="11" t="n">
        <v>305</v>
      </c>
      <c r="N11" s="12" t="n">
        <v>93</v>
      </c>
      <c r="O11" s="12" t="n">
        <v>71325</v>
      </c>
    </row>
    <row r="12" customFormat="false" ht="15" hidden="false" customHeight="false" outlineLevel="0" collapsed="false">
      <c r="B12" s="9" t="str">
        <f aca="false">TEXT(C12,"ДДД")</f>
        <v>ДДД</v>
      </c>
      <c r="C12" s="10" t="n">
        <f aca="false">C11+1</f>
        <v>40277</v>
      </c>
      <c r="D12" s="11" t="n">
        <v>449</v>
      </c>
      <c r="E12" s="12" t="n">
        <v>93</v>
      </c>
      <c r="F12" s="12" t="n">
        <v>124747</v>
      </c>
      <c r="G12" s="11" t="n">
        <v>417</v>
      </c>
      <c r="H12" s="12" t="n">
        <v>129</v>
      </c>
      <c r="I12" s="12" t="n">
        <v>71390</v>
      </c>
      <c r="J12" s="13" t="n">
        <v>599</v>
      </c>
      <c r="K12" s="14" t="n">
        <v>133</v>
      </c>
      <c r="L12" s="14" t="n">
        <v>52021</v>
      </c>
      <c r="M12" s="11" t="n">
        <v>467</v>
      </c>
      <c r="N12" s="12" t="n">
        <v>129</v>
      </c>
      <c r="O12" s="12" t="n">
        <v>71390</v>
      </c>
    </row>
    <row r="13" customFormat="false" ht="15" hidden="false" customHeight="false" outlineLevel="0" collapsed="false">
      <c r="B13" s="9" t="str">
        <f aca="false">TEXT(C13,"ДДД")</f>
        <v>ДДД</v>
      </c>
      <c r="C13" s="10" t="n">
        <f aca="false">C12+1</f>
        <v>40278</v>
      </c>
      <c r="D13" s="11" t="n">
        <v>619</v>
      </c>
      <c r="E13" s="12" t="n">
        <v>133</v>
      </c>
      <c r="F13" s="12" t="n">
        <v>124081</v>
      </c>
      <c r="G13" s="11" t="n">
        <v>513</v>
      </c>
      <c r="H13" s="12" t="n">
        <v>123</v>
      </c>
      <c r="I13" s="12" t="n">
        <v>71502</v>
      </c>
      <c r="J13" s="13" t="n">
        <v>526</v>
      </c>
      <c r="K13" s="14" t="n">
        <v>131</v>
      </c>
      <c r="L13" s="14" t="n">
        <v>51545</v>
      </c>
      <c r="M13" s="11" t="n">
        <v>437</v>
      </c>
      <c r="N13" s="12" t="n">
        <v>123</v>
      </c>
      <c r="O13" s="12" t="n">
        <v>71502</v>
      </c>
    </row>
    <row r="14" customFormat="false" ht="15" hidden="false" customHeight="false" outlineLevel="0" collapsed="false">
      <c r="B14" s="9" t="str">
        <f aca="false">TEXT(C14,"ДДД")</f>
        <v>ДДД</v>
      </c>
      <c r="C14" s="10" t="n">
        <f aca="false">C13+1</f>
        <v>40279</v>
      </c>
      <c r="D14" s="11" t="n">
        <v>144</v>
      </c>
      <c r="E14" s="12" t="n">
        <v>35</v>
      </c>
      <c r="F14" s="12" t="n">
        <v>122744</v>
      </c>
      <c r="G14" s="11" t="n">
        <v>302</v>
      </c>
      <c r="H14" s="12" t="n">
        <v>142</v>
      </c>
      <c r="I14" s="12" t="n">
        <v>69827</v>
      </c>
      <c r="J14" s="13" t="n">
        <v>627</v>
      </c>
      <c r="K14" s="14" t="n">
        <v>143</v>
      </c>
      <c r="L14" s="14" t="n">
        <v>49240</v>
      </c>
      <c r="M14" s="11" t="n">
        <v>570</v>
      </c>
      <c r="N14" s="12" t="n">
        <v>142</v>
      </c>
      <c r="O14" s="12" t="n">
        <v>69827</v>
      </c>
    </row>
    <row r="15" customFormat="false" ht="15" hidden="false" customHeight="false" outlineLevel="0" collapsed="false">
      <c r="B15" s="9" t="str">
        <f aca="false">TEXT(C15,"ДДД")</f>
        <v>ДДД</v>
      </c>
      <c r="C15" s="10" t="n">
        <f aca="false">C14+1</f>
        <v>40280</v>
      </c>
      <c r="D15" s="11" t="n">
        <v>436</v>
      </c>
      <c r="E15" s="12" t="n">
        <v>85</v>
      </c>
      <c r="F15" s="12" t="n">
        <v>118653</v>
      </c>
      <c r="G15" s="11" t="n">
        <v>348</v>
      </c>
      <c r="H15" s="12" t="n">
        <v>98</v>
      </c>
      <c r="I15" s="12" t="n">
        <v>68045</v>
      </c>
      <c r="J15" s="13" t="n">
        <v>625</v>
      </c>
      <c r="K15" s="14" t="n">
        <v>154</v>
      </c>
      <c r="L15" s="14" t="n">
        <v>46995</v>
      </c>
      <c r="M15" s="11" t="n">
        <v>316</v>
      </c>
      <c r="N15" s="12" t="n">
        <v>98</v>
      </c>
      <c r="O15" s="12" t="n">
        <v>68045</v>
      </c>
    </row>
    <row r="16" customFormat="false" ht="15" hidden="false" customHeight="false" outlineLevel="0" collapsed="false">
      <c r="B16" s="9" t="str">
        <f aca="false">TEXT(C16,"ДДД")</f>
        <v>ДДД</v>
      </c>
      <c r="C16" s="10" t="n">
        <f aca="false">C15+1</f>
        <v>40281</v>
      </c>
      <c r="D16" s="11" t="n">
        <v>266</v>
      </c>
      <c r="E16" s="12" t="n">
        <v>77</v>
      </c>
      <c r="F16" s="12" t="n">
        <v>120141</v>
      </c>
      <c r="G16" s="11" t="n">
        <v>236</v>
      </c>
      <c r="H16" s="12" t="n">
        <v>99</v>
      </c>
      <c r="I16" s="12" t="n">
        <v>69405</v>
      </c>
      <c r="J16" s="13" t="n">
        <v>432</v>
      </c>
      <c r="K16" s="14" t="n">
        <v>123</v>
      </c>
      <c r="L16" s="14" t="n">
        <v>47493</v>
      </c>
      <c r="M16" s="11" t="n">
        <v>377</v>
      </c>
      <c r="N16" s="12" t="n">
        <v>99</v>
      </c>
      <c r="O16" s="12" t="n">
        <v>69405</v>
      </c>
    </row>
    <row r="17" customFormat="false" ht="15" hidden="false" customHeight="false" outlineLevel="0" collapsed="false">
      <c r="B17" s="9" t="str">
        <f aca="false">TEXT(C17,"ДДД")</f>
        <v>ДДД</v>
      </c>
      <c r="C17" s="10" t="n">
        <f aca="false">C16+1</f>
        <v>40282</v>
      </c>
      <c r="D17" s="11" t="n">
        <v>296</v>
      </c>
      <c r="E17" s="12" t="n">
        <v>66</v>
      </c>
      <c r="F17" s="12" t="n">
        <v>129987</v>
      </c>
      <c r="G17" s="11" t="n">
        <v>304</v>
      </c>
      <c r="H17" s="12" t="n">
        <v>118</v>
      </c>
      <c r="I17" s="12" t="n">
        <v>69658</v>
      </c>
      <c r="J17" s="13" t="n">
        <v>464</v>
      </c>
      <c r="K17" s="14" t="n">
        <v>126</v>
      </c>
      <c r="L17" s="14" t="n">
        <v>52381</v>
      </c>
      <c r="M17" s="11" t="n">
        <v>356</v>
      </c>
      <c r="N17" s="12" t="n">
        <v>118</v>
      </c>
      <c r="O17" s="12" t="n">
        <v>69658</v>
      </c>
    </row>
    <row r="18" customFormat="false" ht="15" hidden="false" customHeight="false" outlineLevel="0" collapsed="false">
      <c r="B18" s="9" t="str">
        <f aca="false">TEXT(C18,"ДДД")</f>
        <v>ДДД</v>
      </c>
      <c r="C18" s="10" t="n">
        <f aca="false">C17+1</f>
        <v>40283</v>
      </c>
      <c r="D18" s="11" t="n">
        <v>514</v>
      </c>
      <c r="E18" s="12" t="n">
        <v>90</v>
      </c>
      <c r="F18" s="12" t="n">
        <v>128037</v>
      </c>
      <c r="G18" s="11" t="n">
        <v>244</v>
      </c>
      <c r="H18" s="12" t="n">
        <v>116</v>
      </c>
      <c r="I18" s="12" t="n">
        <v>69315</v>
      </c>
      <c r="J18" s="13" t="n">
        <v>449</v>
      </c>
      <c r="K18" s="14" t="n">
        <v>125</v>
      </c>
      <c r="L18" s="14" t="n">
        <v>51824</v>
      </c>
      <c r="M18" s="11" t="n">
        <v>348</v>
      </c>
      <c r="N18" s="12" t="n">
        <v>116</v>
      </c>
      <c r="O18" s="12" t="n">
        <v>69315</v>
      </c>
    </row>
    <row r="19" customFormat="false" ht="15" hidden="false" customHeight="false" outlineLevel="0" collapsed="false">
      <c r="B19" s="9" t="str">
        <f aca="false">TEXT(C19,"ДДД")</f>
        <v>ДДД</v>
      </c>
      <c r="C19" s="10" t="n">
        <f aca="false">C18+1</f>
        <v>40284</v>
      </c>
      <c r="D19" s="11" t="n">
        <v>762</v>
      </c>
      <c r="E19" s="12" t="n">
        <v>120</v>
      </c>
      <c r="F19" s="12" t="n">
        <v>121589</v>
      </c>
      <c r="G19" s="11" t="n">
        <v>376</v>
      </c>
      <c r="H19" s="12" t="n">
        <v>107</v>
      </c>
      <c r="I19" s="12" t="n">
        <v>69678</v>
      </c>
      <c r="J19" s="13" t="n">
        <v>710</v>
      </c>
      <c r="K19" s="14" t="n">
        <v>144</v>
      </c>
      <c r="L19" s="14" t="n">
        <v>49737</v>
      </c>
      <c r="M19" s="11" t="n">
        <v>444</v>
      </c>
      <c r="N19" s="12" t="n">
        <v>107</v>
      </c>
      <c r="O19" s="12" t="n">
        <v>69678</v>
      </c>
    </row>
    <row r="20" customFormat="false" ht="15" hidden="false" customHeight="false" outlineLevel="0" collapsed="false">
      <c r="B20" s="9" t="str">
        <f aca="false">TEXT(C20,"ДДД")</f>
        <v>ДДД</v>
      </c>
      <c r="C20" s="10" t="n">
        <f aca="false">C19+1</f>
        <v>40285</v>
      </c>
      <c r="D20" s="11" t="n">
        <v>423</v>
      </c>
      <c r="E20" s="12" t="n">
        <v>90</v>
      </c>
      <c r="F20" s="12" t="n">
        <v>125959</v>
      </c>
      <c r="G20" s="11" t="n">
        <v>313</v>
      </c>
      <c r="H20" s="12" t="n">
        <v>109</v>
      </c>
      <c r="I20" s="12" t="n">
        <v>71428</v>
      </c>
      <c r="J20" s="13" t="n">
        <v>455</v>
      </c>
      <c r="K20" s="14" t="n">
        <v>109</v>
      </c>
      <c r="L20" s="14" t="n">
        <v>48948</v>
      </c>
      <c r="M20" s="11" t="n">
        <v>382</v>
      </c>
      <c r="N20" s="12" t="n">
        <v>109</v>
      </c>
      <c r="O20" s="12" t="n">
        <v>71428</v>
      </c>
    </row>
    <row r="21" customFormat="false" ht="15" hidden="false" customHeight="false" outlineLevel="0" collapsed="false">
      <c r="B21" s="9" t="str">
        <f aca="false">TEXT(C21,"ДДД")</f>
        <v>ДДД</v>
      </c>
      <c r="C21" s="10" t="n">
        <f aca="false">C20+1</f>
        <v>40286</v>
      </c>
      <c r="D21" s="11" t="n">
        <v>0</v>
      </c>
      <c r="E21" s="12" t="n">
        <v>0</v>
      </c>
      <c r="F21" s="12" t="n">
        <v>125959</v>
      </c>
      <c r="G21" s="11" t="n">
        <v>423</v>
      </c>
      <c r="H21" s="12" t="n">
        <v>154</v>
      </c>
      <c r="I21" s="12" t="n">
        <v>69822</v>
      </c>
      <c r="J21" s="13" t="n">
        <v>564</v>
      </c>
      <c r="K21" s="14" t="n">
        <v>144</v>
      </c>
      <c r="L21" s="14" t="n">
        <v>46961</v>
      </c>
      <c r="M21" s="11" t="n">
        <v>589</v>
      </c>
      <c r="N21" s="12" t="n">
        <v>154</v>
      </c>
      <c r="O21" s="12" t="n">
        <v>69822</v>
      </c>
    </row>
    <row r="22" customFormat="false" ht="15" hidden="false" customHeight="false" outlineLevel="0" collapsed="false">
      <c r="B22" s="9" t="str">
        <f aca="false">TEXT(C22,"ДДД")</f>
        <v>ДДД</v>
      </c>
      <c r="C22" s="10" t="n">
        <f aca="false">C21+1</f>
        <v>40287</v>
      </c>
      <c r="D22" s="11" t="n">
        <v>678</v>
      </c>
      <c r="E22" s="12" t="n">
        <v>100</v>
      </c>
      <c r="F22" s="12" t="n">
        <v>122457</v>
      </c>
      <c r="G22" s="11" t="n">
        <v>285</v>
      </c>
      <c r="H22" s="12" t="n">
        <v>143</v>
      </c>
      <c r="I22" s="12" t="n">
        <v>67571</v>
      </c>
      <c r="J22" s="13" t="n">
        <v>503</v>
      </c>
      <c r="K22" s="14" t="n">
        <v>119</v>
      </c>
      <c r="L22" s="14" t="n">
        <v>45598</v>
      </c>
      <c r="M22" s="11" t="n">
        <v>620</v>
      </c>
      <c r="N22" s="12" t="n">
        <v>143</v>
      </c>
      <c r="O22" s="12" t="n">
        <v>67571</v>
      </c>
    </row>
    <row r="23" customFormat="false" ht="15" hidden="false" customHeight="false" outlineLevel="0" collapsed="false">
      <c r="B23" s="9" t="str">
        <f aca="false">TEXT(C23,"ДДД")</f>
        <v>ДДД</v>
      </c>
      <c r="C23" s="10" t="n">
        <f aca="false">C22+1</f>
        <v>40288</v>
      </c>
      <c r="D23" s="11" t="n">
        <v>534</v>
      </c>
      <c r="E23" s="12" t="n">
        <v>83</v>
      </c>
      <c r="F23" s="12" t="n">
        <v>122808</v>
      </c>
      <c r="G23" s="11" t="n">
        <v>298</v>
      </c>
      <c r="H23" s="12" t="n">
        <v>103</v>
      </c>
      <c r="I23" s="12" t="n">
        <v>67934</v>
      </c>
      <c r="J23" s="13" t="n">
        <v>379</v>
      </c>
      <c r="K23" s="14" t="n">
        <v>91</v>
      </c>
      <c r="L23" s="14" t="n">
        <v>44869</v>
      </c>
      <c r="M23" s="11" t="n">
        <v>324</v>
      </c>
      <c r="N23" s="12" t="n">
        <v>103</v>
      </c>
      <c r="O23" s="12" t="n">
        <v>67934</v>
      </c>
    </row>
    <row r="24" customFormat="false" ht="15" hidden="false" customHeight="false" outlineLevel="0" collapsed="false">
      <c r="B24" s="9" t="str">
        <f aca="false">TEXT(C24,"ДДД")</f>
        <v>ДДД</v>
      </c>
      <c r="C24" s="10" t="n">
        <f aca="false">C23+1</f>
        <v>40289</v>
      </c>
      <c r="D24" s="11" t="n">
        <v>202</v>
      </c>
      <c r="E24" s="12" t="n">
        <v>52</v>
      </c>
      <c r="F24" s="12" t="n">
        <v>133052</v>
      </c>
      <c r="G24" s="11" t="n">
        <v>218</v>
      </c>
      <c r="H24" s="12" t="n">
        <v>126</v>
      </c>
      <c r="I24" s="12" t="n">
        <v>69664</v>
      </c>
      <c r="J24" s="13" t="n">
        <v>208</v>
      </c>
      <c r="K24" s="14" t="n">
        <v>46</v>
      </c>
      <c r="L24" s="14" t="n">
        <v>48496</v>
      </c>
      <c r="M24" s="11" t="n">
        <v>452</v>
      </c>
      <c r="N24" s="12" t="n">
        <v>126</v>
      </c>
      <c r="O24" s="12" t="n">
        <v>69664</v>
      </c>
    </row>
    <row r="25" customFormat="false" ht="15" hidden="false" customHeight="false" outlineLevel="0" collapsed="false">
      <c r="B25" s="9" t="str">
        <f aca="false">TEXT(C25,"ДДД")</f>
        <v>ДДД</v>
      </c>
      <c r="C25" s="10" t="n">
        <f aca="false">C24+1</f>
        <v>40290</v>
      </c>
      <c r="D25" s="11" t="n">
        <v>280</v>
      </c>
      <c r="E25" s="12" t="n">
        <v>77</v>
      </c>
      <c r="F25" s="12" t="n">
        <v>131012</v>
      </c>
      <c r="G25" s="11" t="n">
        <v>224</v>
      </c>
      <c r="H25" s="12" t="n">
        <v>124</v>
      </c>
      <c r="I25" s="12" t="n">
        <v>70501</v>
      </c>
      <c r="J25" s="13" t="n">
        <v>508</v>
      </c>
      <c r="K25" s="14" t="n">
        <v>121</v>
      </c>
      <c r="L25" s="14" t="n">
        <v>47634</v>
      </c>
      <c r="M25" s="11" t="n">
        <v>506</v>
      </c>
      <c r="N25" s="12" t="n">
        <v>124</v>
      </c>
      <c r="O25" s="12" t="n">
        <v>70501</v>
      </c>
    </row>
    <row r="26" customFormat="false" ht="15" hidden="false" customHeight="false" outlineLevel="0" collapsed="false">
      <c r="B26" s="9" t="str">
        <f aca="false">TEXT(C26,"ДДД")</f>
        <v>ДДД</v>
      </c>
      <c r="C26" s="10" t="n">
        <f aca="false">C25+1</f>
        <v>40291</v>
      </c>
      <c r="D26" s="11" t="n">
        <v>721</v>
      </c>
      <c r="E26" s="12" t="n">
        <v>112</v>
      </c>
      <c r="F26" s="12" t="n">
        <v>127345</v>
      </c>
      <c r="G26" s="11" t="n">
        <v>288</v>
      </c>
      <c r="H26" s="12" t="n">
        <v>119</v>
      </c>
      <c r="I26" s="12" t="n">
        <v>70896</v>
      </c>
      <c r="J26" s="13" t="n">
        <v>625</v>
      </c>
      <c r="K26" s="14" t="n">
        <v>126</v>
      </c>
      <c r="L26" s="14" t="n">
        <v>47307</v>
      </c>
      <c r="M26" s="11" t="n">
        <v>423</v>
      </c>
      <c r="N26" s="12" t="n">
        <v>119</v>
      </c>
      <c r="O26" s="12" t="n">
        <v>70896</v>
      </c>
    </row>
    <row r="27" customFormat="false" ht="15" hidden="false" customHeight="false" outlineLevel="0" collapsed="false">
      <c r="B27" s="9" t="str">
        <f aca="false">TEXT(C27,"ДДД")</f>
        <v>ДДД</v>
      </c>
      <c r="C27" s="10" t="n">
        <f aca="false">C26+1</f>
        <v>40292</v>
      </c>
      <c r="D27" s="11" t="n">
        <v>659</v>
      </c>
      <c r="E27" s="12" t="n">
        <v>116</v>
      </c>
      <c r="F27" s="12" t="n">
        <v>125067</v>
      </c>
      <c r="G27" s="11" t="n">
        <v>431</v>
      </c>
      <c r="H27" s="12" t="n">
        <v>146</v>
      </c>
      <c r="I27" s="12" t="n">
        <v>69472</v>
      </c>
      <c r="J27" s="13" t="n">
        <v>445</v>
      </c>
      <c r="K27" s="14" t="n">
        <v>103</v>
      </c>
      <c r="L27" s="14" t="n">
        <v>47869</v>
      </c>
      <c r="M27" s="11" t="n">
        <v>537</v>
      </c>
      <c r="N27" s="12" t="n">
        <v>146</v>
      </c>
      <c r="O27" s="12" t="n">
        <v>69472</v>
      </c>
    </row>
    <row r="28" customFormat="false" ht="15" hidden="false" customHeight="false" outlineLevel="0" collapsed="false">
      <c r="B28" s="9" t="str">
        <f aca="false">TEXT(C28,"ДДД")</f>
        <v>ДДД</v>
      </c>
      <c r="C28" s="10" t="n">
        <f aca="false">C27+1</f>
        <v>40293</v>
      </c>
      <c r="D28" s="11" t="n">
        <v>0</v>
      </c>
      <c r="E28" s="12" t="n">
        <v>0</v>
      </c>
      <c r="F28" s="12" t="n">
        <v>125067</v>
      </c>
      <c r="G28" s="11" t="n">
        <v>304</v>
      </c>
      <c r="H28" s="12" t="n">
        <v>170</v>
      </c>
      <c r="I28" s="12" t="n">
        <v>67575</v>
      </c>
      <c r="J28" s="13" t="n">
        <v>521</v>
      </c>
      <c r="K28" s="14" t="n">
        <v>135</v>
      </c>
      <c r="L28" s="14" t="n">
        <v>45692</v>
      </c>
      <c r="M28" s="11" t="n">
        <v>620</v>
      </c>
      <c r="N28" s="12" t="n">
        <v>170</v>
      </c>
      <c r="O28" s="12" t="n">
        <v>67575</v>
      </c>
    </row>
    <row r="29" customFormat="false" ht="15" hidden="false" customHeight="false" outlineLevel="0" collapsed="false">
      <c r="B29" s="9" t="str">
        <f aca="false">TEXT(C29,"ДДД")</f>
        <v>ДДД</v>
      </c>
      <c r="C29" s="10" t="n">
        <f aca="false">C28+1</f>
        <v>40294</v>
      </c>
      <c r="D29" s="11" t="n">
        <v>803</v>
      </c>
      <c r="E29" s="12" t="n">
        <v>103</v>
      </c>
      <c r="F29" s="12" t="n">
        <v>118874</v>
      </c>
      <c r="G29" s="11" t="n">
        <v>314</v>
      </c>
      <c r="H29" s="12" t="n">
        <v>126</v>
      </c>
      <c r="I29" s="12" t="n">
        <v>66412</v>
      </c>
      <c r="J29" s="13" t="n">
        <v>478</v>
      </c>
      <c r="K29" s="14" t="n">
        <v>115</v>
      </c>
      <c r="L29" s="14" t="n">
        <v>44451</v>
      </c>
      <c r="M29" s="11" t="n">
        <v>317</v>
      </c>
      <c r="N29" s="12" t="n">
        <v>126</v>
      </c>
      <c r="O29" s="12" t="n">
        <v>66412</v>
      </c>
    </row>
    <row r="30" customFormat="false" ht="15" hidden="false" customHeight="false" outlineLevel="0" collapsed="false">
      <c r="B30" s="9" t="str">
        <f aca="false">TEXT(C30,"ДДД")</f>
        <v>ДДД</v>
      </c>
      <c r="C30" s="10" t="n">
        <f aca="false">C29+1</f>
        <v>40295</v>
      </c>
      <c r="D30" s="11" t="n">
        <v>460</v>
      </c>
      <c r="E30" s="12" t="n">
        <v>117</v>
      </c>
      <c r="F30" s="12" t="n">
        <v>135411</v>
      </c>
      <c r="G30" s="11" t="n">
        <v>247</v>
      </c>
      <c r="H30" s="12" t="n">
        <v>115</v>
      </c>
      <c r="I30" s="12" t="n">
        <v>67452</v>
      </c>
      <c r="J30" s="13" t="n">
        <v>498</v>
      </c>
      <c r="K30" s="14" t="n">
        <v>117</v>
      </c>
      <c r="L30" s="14" t="n">
        <v>45093</v>
      </c>
      <c r="M30" s="11" t="n">
        <v>326</v>
      </c>
      <c r="N30" s="12" t="n">
        <v>115</v>
      </c>
      <c r="O30" s="12" t="n">
        <v>67452</v>
      </c>
    </row>
    <row r="31" customFormat="false" ht="15" hidden="false" customHeight="false" outlineLevel="0" collapsed="false">
      <c r="B31" s="9" t="str">
        <f aca="false">TEXT(C31,"ДДД")</f>
        <v>ДДД</v>
      </c>
      <c r="C31" s="10" t="n">
        <f aca="false">C30+1</f>
        <v>40296</v>
      </c>
      <c r="D31" s="11" t="n">
        <v>228</v>
      </c>
      <c r="E31" s="12" t="n">
        <v>48</v>
      </c>
      <c r="F31" s="12" t="n">
        <v>161651</v>
      </c>
      <c r="G31" s="11" t="n">
        <v>335</v>
      </c>
      <c r="H31" s="12" t="n">
        <v>101</v>
      </c>
      <c r="I31" s="12" t="n">
        <v>69720</v>
      </c>
      <c r="J31" s="13" t="n">
        <v>390</v>
      </c>
      <c r="K31" s="14" t="n">
        <v>110</v>
      </c>
      <c r="L31" s="14" t="n">
        <v>54326</v>
      </c>
      <c r="M31" s="11" t="n">
        <v>335</v>
      </c>
      <c r="N31" s="12" t="n">
        <v>101</v>
      </c>
      <c r="O31" s="12" t="n">
        <v>69720</v>
      </c>
    </row>
    <row r="32" customFormat="false" ht="15" hidden="false" customHeight="false" outlineLevel="0" collapsed="false">
      <c r="B32" s="9" t="str">
        <f aca="false">TEXT(C32,"ДДД")</f>
        <v>ДДД</v>
      </c>
      <c r="C32" s="10" t="n">
        <f aca="false">C31+1</f>
        <v>40297</v>
      </c>
      <c r="D32" s="11" t="n">
        <v>1050</v>
      </c>
      <c r="E32" s="12" t="n">
        <v>120</v>
      </c>
      <c r="F32" s="12" t="n">
        <v>163026</v>
      </c>
      <c r="G32" s="11" t="n">
        <v>353</v>
      </c>
      <c r="H32" s="12" t="n">
        <v>135</v>
      </c>
      <c r="I32" s="12" t="n">
        <v>69758</v>
      </c>
      <c r="J32" s="13" t="n">
        <v>577</v>
      </c>
      <c r="K32" s="14" t="n">
        <v>135</v>
      </c>
      <c r="L32" s="14" t="n">
        <v>53332</v>
      </c>
      <c r="M32" s="11" t="n">
        <v>529</v>
      </c>
      <c r="N32" s="12" t="n">
        <v>135</v>
      </c>
      <c r="O32" s="12" t="n">
        <v>69758</v>
      </c>
    </row>
    <row r="33" customFormat="false" ht="15" hidden="false" customHeight="false" outlineLevel="0" collapsed="false">
      <c r="B33" s="9" t="str">
        <f aca="false">TEXT(C33,"ДДД")</f>
        <v>ДДД</v>
      </c>
      <c r="C33" s="10" t="n">
        <f aca="false">C32+1</f>
        <v>40298</v>
      </c>
      <c r="D33" s="11" t="n">
        <v>1598</v>
      </c>
      <c r="E33" s="12" t="n">
        <v>189</v>
      </c>
      <c r="F33" s="12" t="n">
        <v>164267</v>
      </c>
      <c r="G33" s="11" t="n">
        <v>372</v>
      </c>
      <c r="H33" s="12" t="n">
        <v>156</v>
      </c>
      <c r="I33" s="12" t="n">
        <v>69107</v>
      </c>
      <c r="J33" s="13" t="n">
        <v>597</v>
      </c>
      <c r="K33" s="14" t="n">
        <v>157</v>
      </c>
      <c r="L33" s="14" t="n">
        <v>52092</v>
      </c>
      <c r="M33" s="11" t="n">
        <v>856</v>
      </c>
      <c r="N33" s="12" t="n">
        <v>156</v>
      </c>
      <c r="O33" s="12" t="n">
        <v>69107</v>
      </c>
    </row>
    <row r="34" customFormat="false" ht="15" hidden="false" customHeight="false" outlineLevel="0" collapsed="false">
      <c r="H34" s="13"/>
      <c r="I34" s="14"/>
      <c r="J34" s="14"/>
      <c r="K34" s="13"/>
      <c r="L34" s="13"/>
      <c r="M34" s="14"/>
      <c r="N34" s="14"/>
      <c r="O34" s="13"/>
      <c r="P34" s="13"/>
      <c r="Q34" s="14"/>
      <c r="R34" s="14"/>
      <c r="S34" s="13"/>
      <c r="T34" s="13"/>
      <c r="U34" s="14"/>
      <c r="V34" s="14"/>
      <c r="W34" s="13"/>
      <c r="X34" s="13"/>
      <c r="Y34" s="14"/>
      <c r="Z34" s="14"/>
      <c r="AA34" s="13"/>
    </row>
    <row r="50" s="15" customFormat="true" ht="15.75" hidden="false" customHeight="false" outlineLevel="0" collapsed="false"/>
    <row r="51" customFormat="false" ht="15.75" hidden="false" customHeight="false" outlineLevel="0" collapsed="false"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7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9"/>
      <c r="AB51" s="17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9"/>
      <c r="AO51" s="17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9"/>
    </row>
    <row r="52" customFormat="false" ht="20.25" hidden="false" customHeight="false" outlineLevel="0" collapsed="false">
      <c r="B52" s="20" t="s">
        <v>10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0" t="s">
        <v>10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2"/>
      <c r="AB52" s="20" t="s">
        <v>10</v>
      </c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2"/>
      <c r="AO52" s="20" t="s">
        <v>10</v>
      </c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2"/>
    </row>
    <row r="53" customFormat="false" ht="15.75" hidden="false" customHeight="false" outlineLevel="0" collapsed="false">
      <c r="B53" s="23" t="s">
        <v>3</v>
      </c>
      <c r="C53" s="21"/>
      <c r="D53" s="21"/>
      <c r="E53" s="21"/>
      <c r="F53" s="21"/>
      <c r="G53" s="21"/>
      <c r="H53" s="21"/>
      <c r="I53" s="21"/>
      <c r="J53" s="25" t="s">
        <v>11</v>
      </c>
      <c r="K53" s="25" t="s">
        <v>12</v>
      </c>
      <c r="L53" s="25" t="s">
        <v>13</v>
      </c>
      <c r="M53" s="25" t="s">
        <v>14</v>
      </c>
      <c r="N53" s="27" t="s">
        <v>15</v>
      </c>
      <c r="O53" s="23" t="s">
        <v>4</v>
      </c>
      <c r="P53" s="21"/>
      <c r="Q53" s="21"/>
      <c r="R53" s="21"/>
      <c r="S53" s="21"/>
      <c r="T53" s="21"/>
      <c r="U53" s="21"/>
      <c r="V53" s="21"/>
      <c r="W53" s="25" t="s">
        <v>11</v>
      </c>
      <c r="X53" s="25" t="s">
        <v>12</v>
      </c>
      <c r="Y53" s="25" t="s">
        <v>13</v>
      </c>
      <c r="Z53" s="25" t="s">
        <v>14</v>
      </c>
      <c r="AA53" s="27" t="s">
        <v>15</v>
      </c>
      <c r="AB53" s="23" t="s">
        <v>1</v>
      </c>
      <c r="AC53" s="21"/>
      <c r="AD53" s="21"/>
      <c r="AE53" s="21"/>
      <c r="AF53" s="21"/>
      <c r="AG53" s="21"/>
      <c r="AH53" s="21"/>
      <c r="AI53" s="21"/>
      <c r="AJ53" s="25" t="s">
        <v>11</v>
      </c>
      <c r="AK53" s="25" t="s">
        <v>12</v>
      </c>
      <c r="AL53" s="25" t="s">
        <v>13</v>
      </c>
      <c r="AM53" s="25" t="s">
        <v>14</v>
      </c>
      <c r="AN53" s="27" t="s">
        <v>15</v>
      </c>
      <c r="AO53" s="23" t="s">
        <v>2</v>
      </c>
      <c r="AP53" s="21"/>
      <c r="AQ53" s="21"/>
      <c r="AR53" s="21"/>
      <c r="AS53" s="21"/>
      <c r="AT53" s="21"/>
      <c r="AU53" s="21"/>
      <c r="AV53" s="21"/>
      <c r="AW53" s="25" t="s">
        <v>11</v>
      </c>
      <c r="AX53" s="25" t="s">
        <v>12</v>
      </c>
      <c r="AY53" s="25" t="s">
        <v>13</v>
      </c>
      <c r="AZ53" s="25" t="s">
        <v>14</v>
      </c>
      <c r="BA53" s="27" t="s">
        <v>15</v>
      </c>
    </row>
    <row r="54" customFormat="false" ht="15" hidden="false" customHeight="false" outlineLevel="0" collapsed="false">
      <c r="B54" s="28"/>
      <c r="C54" s="29"/>
      <c r="D54" s="30" t="s">
        <v>16</v>
      </c>
      <c r="E54" s="31"/>
      <c r="F54" s="30" t="s">
        <v>17</v>
      </c>
      <c r="G54" s="31"/>
      <c r="H54" s="30" t="s">
        <v>18</v>
      </c>
      <c r="I54" s="31"/>
      <c r="J54" s="33" t="s">
        <v>19</v>
      </c>
      <c r="K54" s="33" t="s">
        <v>20</v>
      </c>
      <c r="L54" s="33" t="s">
        <v>21</v>
      </c>
      <c r="M54" s="33" t="s">
        <v>22</v>
      </c>
      <c r="N54" s="35" t="s">
        <v>23</v>
      </c>
      <c r="O54" s="28"/>
      <c r="P54" s="29"/>
      <c r="Q54" s="30" t="s">
        <v>16</v>
      </c>
      <c r="R54" s="31"/>
      <c r="S54" s="30" t="s">
        <v>17</v>
      </c>
      <c r="T54" s="31"/>
      <c r="U54" s="30" t="s">
        <v>18</v>
      </c>
      <c r="V54" s="31"/>
      <c r="W54" s="33" t="s">
        <v>19</v>
      </c>
      <c r="X54" s="33" t="s">
        <v>20</v>
      </c>
      <c r="Y54" s="33" t="s">
        <v>21</v>
      </c>
      <c r="Z54" s="33" t="s">
        <v>22</v>
      </c>
      <c r="AA54" s="35" t="s">
        <v>23</v>
      </c>
      <c r="AB54" s="28"/>
      <c r="AC54" s="29"/>
      <c r="AD54" s="30" t="s">
        <v>16</v>
      </c>
      <c r="AE54" s="31"/>
      <c r="AF54" s="30" t="s">
        <v>17</v>
      </c>
      <c r="AG54" s="31"/>
      <c r="AH54" s="30" t="s">
        <v>18</v>
      </c>
      <c r="AI54" s="31"/>
      <c r="AJ54" s="33" t="s">
        <v>19</v>
      </c>
      <c r="AK54" s="33" t="s">
        <v>20</v>
      </c>
      <c r="AL54" s="33" t="s">
        <v>21</v>
      </c>
      <c r="AM54" s="33" t="s">
        <v>22</v>
      </c>
      <c r="AN54" s="35" t="s">
        <v>23</v>
      </c>
      <c r="AO54" s="28"/>
      <c r="AP54" s="29"/>
      <c r="AQ54" s="30" t="s">
        <v>16</v>
      </c>
      <c r="AR54" s="31"/>
      <c r="AS54" s="30" t="s">
        <v>17</v>
      </c>
      <c r="AT54" s="31"/>
      <c r="AU54" s="30" t="s">
        <v>18</v>
      </c>
      <c r="AV54" s="31"/>
      <c r="AW54" s="33" t="s">
        <v>19</v>
      </c>
      <c r="AX54" s="33" t="s">
        <v>20</v>
      </c>
      <c r="AY54" s="33" t="s">
        <v>21</v>
      </c>
      <c r="AZ54" s="33" t="s">
        <v>22</v>
      </c>
      <c r="BA54" s="35" t="s">
        <v>23</v>
      </c>
    </row>
    <row r="55" customFormat="false" ht="15.75" hidden="false" customHeight="false" outlineLevel="0" collapsed="false">
      <c r="B55" s="36" t="s">
        <v>24</v>
      </c>
      <c r="C55" s="37" t="s">
        <v>0</v>
      </c>
      <c r="D55" s="39" t="s">
        <v>25</v>
      </c>
      <c r="E55" s="39" t="s">
        <v>26</v>
      </c>
      <c r="F55" s="39" t="s">
        <v>25</v>
      </c>
      <c r="G55" s="39" t="s">
        <v>27</v>
      </c>
      <c r="H55" s="39" t="s">
        <v>25</v>
      </c>
      <c r="I55" s="39" t="s">
        <v>27</v>
      </c>
      <c r="J55" s="41"/>
      <c r="K55" s="41"/>
      <c r="L55" s="41"/>
      <c r="M55" s="41"/>
      <c r="N55" s="43" t="s">
        <v>28</v>
      </c>
      <c r="O55" s="36" t="s">
        <v>24</v>
      </c>
      <c r="P55" s="37" t="s">
        <v>0</v>
      </c>
      <c r="Q55" s="39" t="s">
        <v>25</v>
      </c>
      <c r="R55" s="39" t="s">
        <v>26</v>
      </c>
      <c r="S55" s="39" t="s">
        <v>25</v>
      </c>
      <c r="T55" s="39" t="s">
        <v>27</v>
      </c>
      <c r="U55" s="39" t="s">
        <v>25</v>
      </c>
      <c r="V55" s="39" t="s">
        <v>27</v>
      </c>
      <c r="W55" s="41"/>
      <c r="X55" s="41"/>
      <c r="Y55" s="41"/>
      <c r="Z55" s="41"/>
      <c r="AA55" s="43" t="s">
        <v>28</v>
      </c>
      <c r="AB55" s="36" t="s">
        <v>24</v>
      </c>
      <c r="AC55" s="37" t="s">
        <v>0</v>
      </c>
      <c r="AD55" s="39" t="s">
        <v>25</v>
      </c>
      <c r="AE55" s="39" t="s">
        <v>26</v>
      </c>
      <c r="AF55" s="39" t="s">
        <v>25</v>
      </c>
      <c r="AG55" s="39" t="s">
        <v>27</v>
      </c>
      <c r="AH55" s="39" t="s">
        <v>25</v>
      </c>
      <c r="AI55" s="39" t="s">
        <v>27</v>
      </c>
      <c r="AJ55" s="41"/>
      <c r="AK55" s="41"/>
      <c r="AL55" s="41"/>
      <c r="AM55" s="41"/>
      <c r="AN55" s="43" t="s">
        <v>28</v>
      </c>
      <c r="AO55" s="36" t="s">
        <v>24</v>
      </c>
      <c r="AP55" s="37" t="s">
        <v>0</v>
      </c>
      <c r="AQ55" s="39" t="s">
        <v>25</v>
      </c>
      <c r="AR55" s="39" t="s">
        <v>26</v>
      </c>
      <c r="AS55" s="39" t="s">
        <v>25</v>
      </c>
      <c r="AT55" s="39" t="s">
        <v>27</v>
      </c>
      <c r="AU55" s="39" t="s">
        <v>25</v>
      </c>
      <c r="AV55" s="39" t="s">
        <v>27</v>
      </c>
      <c r="AW55" s="41"/>
      <c r="AX55" s="41"/>
      <c r="AY55" s="41"/>
      <c r="AZ55" s="41"/>
      <c r="BA55" s="43" t="s">
        <v>28</v>
      </c>
    </row>
    <row r="56" customFormat="false" ht="15.75" hidden="false" customHeight="false" outlineLevel="0" collapsed="false">
      <c r="B56" s="44" t="s">
        <v>29</v>
      </c>
      <c r="C56" s="45" t="s">
        <v>30</v>
      </c>
      <c r="D56" s="46" t="n">
        <v>2068</v>
      </c>
      <c r="E56" s="47" t="n">
        <v>2068</v>
      </c>
      <c r="F56" s="46" t="n">
        <v>450</v>
      </c>
      <c r="G56" s="47" t="n">
        <v>450</v>
      </c>
      <c r="H56" s="48" t="n">
        <v>27.79</v>
      </c>
      <c r="I56" s="49" t="n">
        <v>27.79</v>
      </c>
      <c r="J56" s="50" t="n">
        <v>105</v>
      </c>
      <c r="K56" s="51" t="n">
        <v>19.7</v>
      </c>
      <c r="L56" s="50" t="n">
        <v>57772</v>
      </c>
      <c r="M56" s="50" t="n">
        <v>36</v>
      </c>
      <c r="N56" s="52"/>
      <c r="O56" s="44" t="s">
        <v>29</v>
      </c>
      <c r="P56" s="45" t="s">
        <v>30</v>
      </c>
      <c r="Q56" s="46" t="n">
        <v>1363</v>
      </c>
      <c r="R56" s="47" t="n">
        <v>1363</v>
      </c>
      <c r="S56" s="46" t="n">
        <v>322</v>
      </c>
      <c r="T56" s="47" t="n">
        <v>322</v>
      </c>
      <c r="U56" s="48" t="n">
        <v>30.97</v>
      </c>
      <c r="V56" s="49" t="n">
        <v>30.97</v>
      </c>
      <c r="W56" s="50" t="n">
        <v>106</v>
      </c>
      <c r="X56" s="53" t="n">
        <v>12.85</v>
      </c>
      <c r="Y56" s="50" t="n">
        <v>73414</v>
      </c>
      <c r="Z56" s="50" t="n">
        <v>71</v>
      </c>
      <c r="AA56" s="52"/>
      <c r="AB56" s="44" t="s">
        <v>29</v>
      </c>
      <c r="AC56" s="45" t="s">
        <v>30</v>
      </c>
      <c r="AD56" s="46" t="n">
        <v>3689</v>
      </c>
      <c r="AE56" s="47" t="n">
        <v>3689</v>
      </c>
      <c r="AF56" s="46" t="n">
        <v>350</v>
      </c>
      <c r="AG56" s="47" t="n">
        <v>350</v>
      </c>
      <c r="AH56" s="48" t="n">
        <v>10.48</v>
      </c>
      <c r="AI56" s="49" t="n">
        <v>10.48</v>
      </c>
      <c r="AJ56" s="50" t="n">
        <v>109</v>
      </c>
      <c r="AK56" s="53" t="n">
        <v>33.84</v>
      </c>
      <c r="AL56" s="50" t="n">
        <v>127443</v>
      </c>
      <c r="AM56" s="50" t="n">
        <v>38</v>
      </c>
      <c r="AN56" s="52"/>
      <c r="AO56" s="44" t="s">
        <v>29</v>
      </c>
      <c r="AP56" s="45" t="s">
        <v>30</v>
      </c>
      <c r="AQ56" s="46" t="n">
        <v>1168</v>
      </c>
      <c r="AR56" s="47" t="n">
        <v>1168</v>
      </c>
      <c r="AS56" s="46" t="n">
        <v>285</v>
      </c>
      <c r="AT56" s="47" t="n">
        <v>285</v>
      </c>
      <c r="AU56" s="48" t="n">
        <v>32.27</v>
      </c>
      <c r="AV56" s="49" t="n">
        <v>32.27</v>
      </c>
      <c r="AW56" s="50" t="n">
        <v>76</v>
      </c>
      <c r="AX56" s="53" t="n">
        <v>15.37</v>
      </c>
      <c r="AY56" s="50" t="n">
        <v>54167</v>
      </c>
      <c r="AZ56" s="50" t="n">
        <v>61</v>
      </c>
      <c r="BA56" s="52"/>
    </row>
    <row r="57" customFormat="false" ht="15" hidden="false" customHeight="false" outlineLevel="0" collapsed="false">
      <c r="B57" s="44" t="s">
        <v>31</v>
      </c>
      <c r="C57" s="45" t="s">
        <v>32</v>
      </c>
      <c r="D57" s="46" t="n">
        <v>2504</v>
      </c>
      <c r="E57" s="47" t="n">
        <v>2504</v>
      </c>
      <c r="F57" s="46" t="n">
        <v>534</v>
      </c>
      <c r="G57" s="47" t="n">
        <v>534</v>
      </c>
      <c r="H57" s="48" t="n">
        <v>27.13</v>
      </c>
      <c r="I57" s="49" t="n">
        <v>27.13</v>
      </c>
      <c r="J57" s="50" t="n">
        <v>128</v>
      </c>
      <c r="K57" s="53" t="n">
        <v>19.56</v>
      </c>
      <c r="L57" s="50" t="n">
        <v>56327</v>
      </c>
      <c r="M57" s="50" t="n">
        <v>29</v>
      </c>
      <c r="N57" s="52"/>
      <c r="O57" s="44" t="s">
        <v>31</v>
      </c>
      <c r="P57" s="45" t="s">
        <v>32</v>
      </c>
      <c r="Q57" s="46" t="n">
        <v>1896</v>
      </c>
      <c r="R57" s="47" t="n">
        <v>1896</v>
      </c>
      <c r="S57" s="46" t="n">
        <v>450</v>
      </c>
      <c r="T57" s="47" t="n">
        <v>450</v>
      </c>
      <c r="U57" s="48" t="n">
        <v>31.14</v>
      </c>
      <c r="V57" s="49" t="n">
        <v>31.14</v>
      </c>
      <c r="W57" s="50" t="n">
        <v>126</v>
      </c>
      <c r="X57" s="53" t="n">
        <v>15.05</v>
      </c>
      <c r="Y57" s="50" t="n">
        <v>73427</v>
      </c>
      <c r="Z57" s="50" t="n">
        <v>51</v>
      </c>
      <c r="AA57" s="52"/>
      <c r="AB57" s="44" t="s">
        <v>31</v>
      </c>
      <c r="AC57" s="45" t="s">
        <v>32</v>
      </c>
      <c r="AD57" s="46" t="n">
        <v>5344</v>
      </c>
      <c r="AE57" s="47" t="n">
        <v>5344</v>
      </c>
      <c r="AF57" s="46" t="n">
        <v>510</v>
      </c>
      <c r="AG57" s="47" t="n">
        <v>510</v>
      </c>
      <c r="AH57" s="48" t="n">
        <v>10.56</v>
      </c>
      <c r="AI57" s="49" t="n">
        <v>10.56</v>
      </c>
      <c r="AJ57" s="50" t="n">
        <v>133</v>
      </c>
      <c r="AK57" s="53" t="n">
        <v>40.18</v>
      </c>
      <c r="AL57" s="50" t="n">
        <v>123274</v>
      </c>
      <c r="AM57" s="50" t="n">
        <v>26</v>
      </c>
      <c r="AN57" s="52"/>
      <c r="AO57" s="44" t="s">
        <v>31</v>
      </c>
      <c r="AP57" s="45" t="s">
        <v>32</v>
      </c>
      <c r="AQ57" s="46" t="n">
        <v>1724</v>
      </c>
      <c r="AR57" s="47" t="n">
        <v>1724</v>
      </c>
      <c r="AS57" s="46" t="n">
        <v>420</v>
      </c>
      <c r="AT57" s="47" t="n">
        <v>420</v>
      </c>
      <c r="AU57" s="48" t="n">
        <v>32.26</v>
      </c>
      <c r="AV57" s="49" t="n">
        <v>32.26</v>
      </c>
      <c r="AW57" s="50" t="n">
        <v>117</v>
      </c>
      <c r="AX57" s="53" t="n">
        <v>14.73</v>
      </c>
      <c r="AY57" s="50" t="n">
        <v>53658</v>
      </c>
      <c r="AZ57" s="50" t="n">
        <v>41</v>
      </c>
      <c r="BA57" s="52"/>
    </row>
    <row r="58" customFormat="false" ht="15" hidden="false" customHeight="false" outlineLevel="0" collapsed="false">
      <c r="B58" s="54" t="s">
        <v>33</v>
      </c>
      <c r="C58" s="45" t="s">
        <v>34</v>
      </c>
      <c r="D58" s="46" t="n">
        <v>3069</v>
      </c>
      <c r="E58" s="47" t="n">
        <v>3069</v>
      </c>
      <c r="F58" s="46" t="n">
        <v>697</v>
      </c>
      <c r="G58" s="47" t="n">
        <v>697</v>
      </c>
      <c r="H58" s="48" t="n">
        <v>29.39</v>
      </c>
      <c r="I58" s="49" t="n">
        <v>29.39</v>
      </c>
      <c r="J58" s="50" t="n">
        <v>140</v>
      </c>
      <c r="K58" s="53" t="n">
        <v>21.92</v>
      </c>
      <c r="L58" s="50" t="n">
        <v>55624</v>
      </c>
      <c r="M58" s="50" t="n">
        <v>23</v>
      </c>
      <c r="N58" s="52"/>
      <c r="O58" s="54" t="s">
        <v>33</v>
      </c>
      <c r="P58" s="45" t="s">
        <v>34</v>
      </c>
      <c r="Q58" s="46" t="n">
        <v>1801</v>
      </c>
      <c r="R58" s="47" t="n">
        <v>1801</v>
      </c>
      <c r="S58" s="46" t="n">
        <v>430</v>
      </c>
      <c r="T58" s="47" t="n">
        <v>430</v>
      </c>
      <c r="U58" s="48" t="n">
        <v>31.33</v>
      </c>
      <c r="V58" s="49" t="n">
        <v>31.33</v>
      </c>
      <c r="W58" s="50" t="n">
        <v>120</v>
      </c>
      <c r="X58" s="50" t="n">
        <v>15</v>
      </c>
      <c r="Y58" s="50" t="n">
        <v>73213</v>
      </c>
      <c r="Z58" s="50" t="n">
        <v>53</v>
      </c>
      <c r="AA58" s="52"/>
      <c r="AB58" s="54" t="s">
        <v>33</v>
      </c>
      <c r="AC58" s="45" t="s">
        <v>34</v>
      </c>
      <c r="AD58" s="46" t="n">
        <v>7489</v>
      </c>
      <c r="AE58" s="47" t="n">
        <v>7489</v>
      </c>
      <c r="AF58" s="46" t="n">
        <v>699</v>
      </c>
      <c r="AG58" s="47" t="n">
        <v>699</v>
      </c>
      <c r="AH58" s="55" t="n">
        <v>10.3</v>
      </c>
      <c r="AI58" s="56" t="n">
        <v>10.3</v>
      </c>
      <c r="AJ58" s="50" t="n">
        <v>130</v>
      </c>
      <c r="AK58" s="53" t="n">
        <v>57.61</v>
      </c>
      <c r="AL58" s="50" t="n">
        <v>121702</v>
      </c>
      <c r="AM58" s="50" t="n">
        <v>18</v>
      </c>
      <c r="AN58" s="52"/>
      <c r="AO58" s="54" t="s">
        <v>33</v>
      </c>
      <c r="AP58" s="45" t="s">
        <v>34</v>
      </c>
      <c r="AQ58" s="46" t="n">
        <v>1973</v>
      </c>
      <c r="AR58" s="47" t="n">
        <v>1973</v>
      </c>
      <c r="AS58" s="46" t="n">
        <v>441</v>
      </c>
      <c r="AT58" s="47" t="n">
        <v>441</v>
      </c>
      <c r="AU58" s="48" t="n">
        <v>28.75</v>
      </c>
      <c r="AV58" s="49" t="n">
        <v>28.75</v>
      </c>
      <c r="AW58" s="50" t="n">
        <v>139</v>
      </c>
      <c r="AX58" s="51" t="n">
        <v>14.2</v>
      </c>
      <c r="AY58" s="50" t="n">
        <v>53793</v>
      </c>
      <c r="AZ58" s="50" t="n">
        <v>35</v>
      </c>
      <c r="BA58" s="52"/>
    </row>
    <row r="59" customFormat="false" ht="15" hidden="false" customHeight="false" outlineLevel="0" collapsed="false">
      <c r="B59" s="54" t="s">
        <v>35</v>
      </c>
      <c r="C59" s="45" t="s">
        <v>36</v>
      </c>
      <c r="D59" s="46" t="n">
        <v>2780</v>
      </c>
      <c r="E59" s="47" t="n">
        <v>2780</v>
      </c>
      <c r="F59" s="46" t="n">
        <v>669</v>
      </c>
      <c r="G59" s="47" t="n">
        <v>669</v>
      </c>
      <c r="H59" s="48" t="n">
        <v>31.71</v>
      </c>
      <c r="I59" s="49" t="n">
        <v>31.71</v>
      </c>
      <c r="J59" s="50" t="n">
        <v>66</v>
      </c>
      <c r="K59" s="53" t="n">
        <v>42.13</v>
      </c>
      <c r="L59" s="50" t="n">
        <v>53550</v>
      </c>
      <c r="M59" s="50" t="n">
        <v>25</v>
      </c>
      <c r="N59" s="52"/>
      <c r="O59" s="54" t="s">
        <v>35</v>
      </c>
      <c r="P59" s="45" t="s">
        <v>36</v>
      </c>
      <c r="Q59" s="46" t="n">
        <v>1813</v>
      </c>
      <c r="R59" s="47" t="n">
        <v>1813</v>
      </c>
      <c r="S59" s="46" t="n">
        <v>469</v>
      </c>
      <c r="T59" s="47" t="n">
        <v>469</v>
      </c>
      <c r="U59" s="48" t="n">
        <v>34.92</v>
      </c>
      <c r="V59" s="49" t="n">
        <v>34.92</v>
      </c>
      <c r="W59" s="50" t="n">
        <v>110</v>
      </c>
      <c r="X59" s="53" t="n">
        <v>16.49</v>
      </c>
      <c r="Y59" s="50" t="n">
        <v>71895</v>
      </c>
      <c r="Z59" s="50" t="n">
        <v>53</v>
      </c>
      <c r="AA59" s="52"/>
      <c r="AB59" s="54" t="s">
        <v>35</v>
      </c>
      <c r="AC59" s="45" t="s">
        <v>36</v>
      </c>
      <c r="AD59" s="57"/>
      <c r="AE59" s="58"/>
      <c r="AF59" s="57"/>
      <c r="AG59" s="58"/>
      <c r="AH59" s="57"/>
      <c r="AI59" s="58"/>
      <c r="AJ59" s="59"/>
      <c r="AK59" s="59"/>
      <c r="AL59" s="50" t="n">
        <v>121702</v>
      </c>
      <c r="AM59" s="59"/>
      <c r="AN59" s="52"/>
      <c r="AO59" s="54" t="s">
        <v>35</v>
      </c>
      <c r="AP59" s="45" t="s">
        <v>36</v>
      </c>
      <c r="AQ59" s="46" t="n">
        <v>1584</v>
      </c>
      <c r="AR59" s="47" t="n">
        <v>1584</v>
      </c>
      <c r="AS59" s="46" t="n">
        <v>395</v>
      </c>
      <c r="AT59" s="47" t="n">
        <v>395</v>
      </c>
      <c r="AU59" s="55" t="n">
        <v>33.2</v>
      </c>
      <c r="AV59" s="56" t="n">
        <v>33.2</v>
      </c>
      <c r="AW59" s="50" t="n">
        <v>92</v>
      </c>
      <c r="AX59" s="53" t="n">
        <v>17.22</v>
      </c>
      <c r="AY59" s="50" t="n">
        <v>52642</v>
      </c>
      <c r="AZ59" s="50" t="n">
        <v>44</v>
      </c>
      <c r="BA59" s="52"/>
    </row>
    <row r="60" customFormat="false" ht="15" hidden="false" customHeight="false" outlineLevel="0" collapsed="false">
      <c r="B60" s="44" t="s">
        <v>37</v>
      </c>
      <c r="C60" s="45" t="s">
        <v>38</v>
      </c>
      <c r="D60" s="46" t="n">
        <v>2330</v>
      </c>
      <c r="E60" s="47" t="n">
        <v>2330</v>
      </c>
      <c r="F60" s="46" t="n">
        <v>493</v>
      </c>
      <c r="G60" s="47" t="n">
        <v>493</v>
      </c>
      <c r="H60" s="48" t="n">
        <v>26.86</v>
      </c>
      <c r="I60" s="49" t="n">
        <v>26.86</v>
      </c>
      <c r="J60" s="50" t="n">
        <v>86</v>
      </c>
      <c r="K60" s="53" t="n">
        <v>27.09</v>
      </c>
      <c r="L60" s="50" t="n">
        <v>51968</v>
      </c>
      <c r="M60" s="50" t="n">
        <v>28</v>
      </c>
      <c r="N60" s="52"/>
      <c r="O60" s="44" t="s">
        <v>37</v>
      </c>
      <c r="P60" s="45" t="s">
        <v>38</v>
      </c>
      <c r="Q60" s="46" t="n">
        <v>1945</v>
      </c>
      <c r="R60" s="47" t="n">
        <v>1945</v>
      </c>
      <c r="S60" s="46" t="n">
        <v>505</v>
      </c>
      <c r="T60" s="47" t="n">
        <v>505</v>
      </c>
      <c r="U60" s="55" t="n">
        <v>35.1</v>
      </c>
      <c r="V60" s="56" t="n">
        <v>35.1</v>
      </c>
      <c r="W60" s="50" t="n">
        <v>124</v>
      </c>
      <c r="X60" s="53" t="n">
        <v>15.69</v>
      </c>
      <c r="Y60" s="50" t="n">
        <v>70565</v>
      </c>
      <c r="Z60" s="50" t="n">
        <v>49</v>
      </c>
      <c r="AA60" s="52"/>
      <c r="AB60" s="44" t="s">
        <v>37</v>
      </c>
      <c r="AC60" s="45" t="s">
        <v>38</v>
      </c>
      <c r="AD60" s="46" t="n">
        <v>2438</v>
      </c>
      <c r="AE60" s="47" t="n">
        <v>2438</v>
      </c>
      <c r="AF60" s="46" t="n">
        <v>242</v>
      </c>
      <c r="AG60" s="47" t="n">
        <v>242</v>
      </c>
      <c r="AH60" s="48" t="n">
        <v>11.02</v>
      </c>
      <c r="AI60" s="49" t="n">
        <v>11.02</v>
      </c>
      <c r="AJ60" s="50" t="n">
        <v>38</v>
      </c>
      <c r="AK60" s="53" t="n">
        <v>64.16</v>
      </c>
      <c r="AL60" s="50" t="n">
        <v>119491</v>
      </c>
      <c r="AM60" s="50" t="n">
        <v>54</v>
      </c>
      <c r="AN60" s="52"/>
      <c r="AO60" s="44" t="s">
        <v>37</v>
      </c>
      <c r="AP60" s="45" t="s">
        <v>38</v>
      </c>
      <c r="AQ60" s="46" t="n">
        <v>1298</v>
      </c>
      <c r="AR60" s="47" t="n">
        <v>1298</v>
      </c>
      <c r="AS60" s="46" t="n">
        <v>283</v>
      </c>
      <c r="AT60" s="47" t="n">
        <v>283</v>
      </c>
      <c r="AU60" s="48" t="n">
        <v>27.89</v>
      </c>
      <c r="AV60" s="49" t="n">
        <v>27.89</v>
      </c>
      <c r="AW60" s="50" t="n">
        <v>82</v>
      </c>
      <c r="AX60" s="53" t="n">
        <v>15.83</v>
      </c>
      <c r="AY60" s="50" t="n">
        <v>51888</v>
      </c>
      <c r="AZ60" s="50" t="n">
        <v>51</v>
      </c>
      <c r="BA60" s="52"/>
    </row>
    <row r="61" customFormat="false" ht="15" hidden="false" customHeight="false" outlineLevel="0" collapsed="false">
      <c r="B61" s="44" t="s">
        <v>39</v>
      </c>
      <c r="C61" s="45" t="s">
        <v>40</v>
      </c>
      <c r="D61" s="46" t="n">
        <v>2024</v>
      </c>
      <c r="E61" s="47" t="n">
        <v>2024</v>
      </c>
      <c r="F61" s="46" t="n">
        <v>468</v>
      </c>
      <c r="G61" s="47" t="n">
        <v>468</v>
      </c>
      <c r="H61" s="48" t="n">
        <v>30.11</v>
      </c>
      <c r="I61" s="49" t="n">
        <v>30.11</v>
      </c>
      <c r="J61" s="50" t="n">
        <v>110</v>
      </c>
      <c r="K61" s="51" t="n">
        <v>18.4</v>
      </c>
      <c r="L61" s="50" t="n">
        <v>51508</v>
      </c>
      <c r="M61" s="50" t="n">
        <v>33</v>
      </c>
      <c r="N61" s="52"/>
      <c r="O61" s="44" t="s">
        <v>39</v>
      </c>
      <c r="P61" s="45" t="s">
        <v>40</v>
      </c>
      <c r="Q61" s="46" t="n">
        <v>1470</v>
      </c>
      <c r="R61" s="47" t="n">
        <v>1470</v>
      </c>
      <c r="S61" s="46" t="n">
        <v>355</v>
      </c>
      <c r="T61" s="47" t="n">
        <v>355</v>
      </c>
      <c r="U61" s="48" t="n">
        <v>31.85</v>
      </c>
      <c r="V61" s="49" t="n">
        <v>31.85</v>
      </c>
      <c r="W61" s="50" t="n">
        <v>106</v>
      </c>
      <c r="X61" s="53" t="n">
        <v>13.87</v>
      </c>
      <c r="Y61" s="50" t="n">
        <v>71392</v>
      </c>
      <c r="Z61" s="50" t="n">
        <v>64</v>
      </c>
      <c r="AA61" s="52"/>
      <c r="AB61" s="44" t="s">
        <v>39</v>
      </c>
      <c r="AC61" s="45" t="s">
        <v>40</v>
      </c>
      <c r="AD61" s="46" t="n">
        <v>3839</v>
      </c>
      <c r="AE61" s="47" t="n">
        <v>3839</v>
      </c>
      <c r="AF61" s="46" t="n">
        <v>365</v>
      </c>
      <c r="AG61" s="47" t="n">
        <v>365</v>
      </c>
      <c r="AH61" s="55" t="n">
        <v>10.5</v>
      </c>
      <c r="AI61" s="56" t="n">
        <v>10.5</v>
      </c>
      <c r="AJ61" s="50" t="n">
        <v>84</v>
      </c>
      <c r="AK61" s="51" t="n">
        <v>45.7</v>
      </c>
      <c r="AL61" s="50" t="n">
        <v>122989</v>
      </c>
      <c r="AM61" s="50" t="n">
        <v>35</v>
      </c>
      <c r="AN61" s="52"/>
      <c r="AO61" s="44" t="s">
        <v>39</v>
      </c>
      <c r="AP61" s="45" t="s">
        <v>40</v>
      </c>
      <c r="AQ61" s="46" t="n">
        <v>1326</v>
      </c>
      <c r="AR61" s="47" t="n">
        <v>1326</v>
      </c>
      <c r="AS61" s="46" t="n">
        <v>314</v>
      </c>
      <c r="AT61" s="47" t="n">
        <v>314</v>
      </c>
      <c r="AU61" s="46" t="n">
        <v>31</v>
      </c>
      <c r="AV61" s="47" t="n">
        <v>31</v>
      </c>
      <c r="AW61" s="50" t="n">
        <v>97</v>
      </c>
      <c r="AX61" s="53" t="n">
        <v>13.67</v>
      </c>
      <c r="AY61" s="50" t="n">
        <v>52092</v>
      </c>
      <c r="AZ61" s="50" t="n">
        <v>51</v>
      </c>
      <c r="BA61" s="52"/>
    </row>
    <row r="62" customFormat="false" ht="15" hidden="false" customHeight="false" outlineLevel="0" collapsed="false">
      <c r="B62" s="44" t="s">
        <v>41</v>
      </c>
      <c r="C62" s="45" t="s">
        <v>42</v>
      </c>
      <c r="D62" s="46" t="n">
        <v>2830</v>
      </c>
      <c r="E62" s="47" t="n">
        <v>2830</v>
      </c>
      <c r="F62" s="46" t="n">
        <v>640</v>
      </c>
      <c r="G62" s="47" t="n">
        <v>640</v>
      </c>
      <c r="H62" s="55" t="n">
        <v>29.2</v>
      </c>
      <c r="I62" s="56" t="n">
        <v>29.2</v>
      </c>
      <c r="J62" s="50" t="n">
        <v>116</v>
      </c>
      <c r="K62" s="53" t="n">
        <v>24.39</v>
      </c>
      <c r="L62" s="50" t="n">
        <v>53892</v>
      </c>
      <c r="M62" s="50" t="n">
        <v>25</v>
      </c>
      <c r="N62" s="52"/>
      <c r="O62" s="44" t="s">
        <v>41</v>
      </c>
      <c r="P62" s="45" t="s">
        <v>42</v>
      </c>
      <c r="Q62" s="46" t="n">
        <v>1651</v>
      </c>
      <c r="R62" s="47" t="n">
        <v>1651</v>
      </c>
      <c r="S62" s="46" t="n">
        <v>400</v>
      </c>
      <c r="T62" s="47" t="n">
        <v>400</v>
      </c>
      <c r="U62" s="46" t="n">
        <v>32</v>
      </c>
      <c r="V62" s="47" t="n">
        <v>32</v>
      </c>
      <c r="W62" s="50" t="n">
        <v>97</v>
      </c>
      <c r="X62" s="53" t="n">
        <v>17.02</v>
      </c>
      <c r="Y62" s="50" t="n">
        <v>70838</v>
      </c>
      <c r="Z62" s="50" t="n">
        <v>57</v>
      </c>
      <c r="AA62" s="52"/>
      <c r="AB62" s="44" t="s">
        <v>41</v>
      </c>
      <c r="AC62" s="45" t="s">
        <v>42</v>
      </c>
      <c r="AD62" s="46" t="n">
        <v>2549</v>
      </c>
      <c r="AE62" s="47" t="n">
        <v>2549</v>
      </c>
      <c r="AF62" s="46" t="n">
        <v>253</v>
      </c>
      <c r="AG62" s="47" t="n">
        <v>253</v>
      </c>
      <c r="AH62" s="48" t="n">
        <v>11.04</v>
      </c>
      <c r="AI62" s="49" t="n">
        <v>11.04</v>
      </c>
      <c r="AJ62" s="50" t="n">
        <v>74</v>
      </c>
      <c r="AK62" s="53" t="n">
        <v>34.44</v>
      </c>
      <c r="AL62" s="50" t="n">
        <v>123899</v>
      </c>
      <c r="AM62" s="50" t="n">
        <v>54</v>
      </c>
      <c r="AN62" s="52"/>
      <c r="AO62" s="44" t="s">
        <v>41</v>
      </c>
      <c r="AP62" s="45" t="s">
        <v>42</v>
      </c>
      <c r="AQ62" s="46" t="n">
        <v>1251</v>
      </c>
      <c r="AR62" s="47" t="n">
        <v>1251</v>
      </c>
      <c r="AS62" s="46" t="n">
        <v>270</v>
      </c>
      <c r="AT62" s="47" t="n">
        <v>270</v>
      </c>
      <c r="AU62" s="48" t="n">
        <v>27.58</v>
      </c>
      <c r="AV62" s="49" t="n">
        <v>27.58</v>
      </c>
      <c r="AW62" s="50" t="n">
        <v>82</v>
      </c>
      <c r="AX62" s="53" t="n">
        <v>15.25</v>
      </c>
      <c r="AY62" s="50" t="n">
        <v>53941</v>
      </c>
      <c r="AZ62" s="50" t="n">
        <v>55</v>
      </c>
      <c r="BA62" s="52"/>
    </row>
    <row r="63" customFormat="false" ht="15" hidden="false" customHeight="false" outlineLevel="0" collapsed="false">
      <c r="B63" s="44" t="s">
        <v>29</v>
      </c>
      <c r="C63" s="45" t="s">
        <v>43</v>
      </c>
      <c r="D63" s="46" t="n">
        <v>2569</v>
      </c>
      <c r="E63" s="47" t="n">
        <v>2569</v>
      </c>
      <c r="F63" s="46" t="n">
        <v>570</v>
      </c>
      <c r="G63" s="47" t="n">
        <v>570</v>
      </c>
      <c r="H63" s="48" t="n">
        <v>28.53</v>
      </c>
      <c r="I63" s="49" t="n">
        <v>28.53</v>
      </c>
      <c r="J63" s="50" t="n">
        <v>130</v>
      </c>
      <c r="K63" s="53" t="n">
        <v>19.76</v>
      </c>
      <c r="L63" s="50" t="n">
        <v>53216</v>
      </c>
      <c r="M63" s="50" t="n">
        <v>27</v>
      </c>
      <c r="N63" s="52"/>
      <c r="O63" s="44" t="s">
        <v>29</v>
      </c>
      <c r="P63" s="45" t="s">
        <v>43</v>
      </c>
      <c r="Q63" s="46" t="n">
        <v>1310</v>
      </c>
      <c r="R63" s="47" t="n">
        <v>1310</v>
      </c>
      <c r="S63" s="46" t="n">
        <v>305</v>
      </c>
      <c r="T63" s="47" t="n">
        <v>305</v>
      </c>
      <c r="U63" s="48" t="n">
        <v>30.41</v>
      </c>
      <c r="V63" s="49" t="n">
        <v>30.41</v>
      </c>
      <c r="W63" s="50" t="n">
        <v>93</v>
      </c>
      <c r="X63" s="53" t="n">
        <v>14.08</v>
      </c>
      <c r="Y63" s="50" t="n">
        <v>71325</v>
      </c>
      <c r="Z63" s="50" t="n">
        <v>71</v>
      </c>
      <c r="AA63" s="52"/>
      <c r="AB63" s="44" t="s">
        <v>29</v>
      </c>
      <c r="AC63" s="45" t="s">
        <v>43</v>
      </c>
      <c r="AD63" s="46" t="n">
        <v>3406</v>
      </c>
      <c r="AE63" s="47" t="n">
        <v>3406</v>
      </c>
      <c r="AF63" s="46" t="n">
        <v>341</v>
      </c>
      <c r="AG63" s="47" t="n">
        <v>341</v>
      </c>
      <c r="AH63" s="48" t="n">
        <v>11.11</v>
      </c>
      <c r="AI63" s="49" t="n">
        <v>11.11</v>
      </c>
      <c r="AJ63" s="50" t="n">
        <v>67</v>
      </c>
      <c r="AK63" s="53" t="n">
        <v>50.83</v>
      </c>
      <c r="AL63" s="50" t="n">
        <v>128926</v>
      </c>
      <c r="AM63" s="50" t="n">
        <v>42</v>
      </c>
      <c r="AN63" s="52"/>
      <c r="AO63" s="44" t="s">
        <v>29</v>
      </c>
      <c r="AP63" s="45" t="s">
        <v>43</v>
      </c>
      <c r="AQ63" s="46" t="n">
        <v>1491</v>
      </c>
      <c r="AR63" s="47" t="n">
        <v>1491</v>
      </c>
      <c r="AS63" s="46" t="n">
        <v>316</v>
      </c>
      <c r="AT63" s="47" t="n">
        <v>316</v>
      </c>
      <c r="AU63" s="48" t="n">
        <v>26.91</v>
      </c>
      <c r="AV63" s="49" t="n">
        <v>26.91</v>
      </c>
      <c r="AW63" s="50" t="n">
        <v>100</v>
      </c>
      <c r="AX63" s="53" t="n">
        <v>14.91</v>
      </c>
      <c r="AY63" s="50" t="n">
        <v>53919</v>
      </c>
      <c r="AZ63" s="50" t="n">
        <v>46</v>
      </c>
      <c r="BA63" s="52"/>
    </row>
    <row r="64" customFormat="false" ht="15" hidden="false" customHeight="false" outlineLevel="0" collapsed="false">
      <c r="B64" s="44" t="s">
        <v>31</v>
      </c>
      <c r="C64" s="45" t="s">
        <v>44</v>
      </c>
      <c r="D64" s="46" t="n">
        <v>2664</v>
      </c>
      <c r="E64" s="47" t="n">
        <v>2664</v>
      </c>
      <c r="F64" s="46" t="n">
        <v>599</v>
      </c>
      <c r="G64" s="47" t="n">
        <v>599</v>
      </c>
      <c r="H64" s="48" t="n">
        <v>29.03</v>
      </c>
      <c r="I64" s="49" t="n">
        <v>29.03</v>
      </c>
      <c r="J64" s="50" t="n">
        <v>133</v>
      </c>
      <c r="K64" s="53" t="n">
        <v>20.03</v>
      </c>
      <c r="L64" s="50" t="n">
        <v>52021</v>
      </c>
      <c r="M64" s="50" t="n">
        <v>25</v>
      </c>
      <c r="N64" s="52"/>
      <c r="O64" s="44" t="s">
        <v>31</v>
      </c>
      <c r="P64" s="45" t="s">
        <v>44</v>
      </c>
      <c r="Q64" s="46" t="n">
        <v>1911</v>
      </c>
      <c r="R64" s="47" t="n">
        <v>1911</v>
      </c>
      <c r="S64" s="46" t="n">
        <v>467</v>
      </c>
      <c r="T64" s="47" t="n">
        <v>467</v>
      </c>
      <c r="U64" s="48" t="n">
        <v>32.37</v>
      </c>
      <c r="V64" s="49" t="n">
        <v>32.37</v>
      </c>
      <c r="W64" s="50" t="n">
        <v>129</v>
      </c>
      <c r="X64" s="53" t="n">
        <v>14.81</v>
      </c>
      <c r="Y64" s="50" t="n">
        <v>71390</v>
      </c>
      <c r="Z64" s="50" t="n">
        <v>49</v>
      </c>
      <c r="AA64" s="52"/>
      <c r="AB64" s="44" t="s">
        <v>31</v>
      </c>
      <c r="AC64" s="45" t="s">
        <v>44</v>
      </c>
      <c r="AD64" s="46" t="n">
        <v>4364</v>
      </c>
      <c r="AE64" s="47" t="n">
        <v>4364</v>
      </c>
      <c r="AF64" s="46" t="n">
        <v>449</v>
      </c>
      <c r="AG64" s="47" t="n">
        <v>449</v>
      </c>
      <c r="AH64" s="48" t="n">
        <v>11.48</v>
      </c>
      <c r="AI64" s="49" t="n">
        <v>11.48</v>
      </c>
      <c r="AJ64" s="50" t="n">
        <v>93</v>
      </c>
      <c r="AK64" s="53" t="n">
        <v>46.93</v>
      </c>
      <c r="AL64" s="50" t="n">
        <v>124747</v>
      </c>
      <c r="AM64" s="50" t="n">
        <v>32</v>
      </c>
      <c r="AN64" s="52"/>
      <c r="AO64" s="44" t="s">
        <v>31</v>
      </c>
      <c r="AP64" s="45" t="s">
        <v>44</v>
      </c>
      <c r="AQ64" s="46" t="n">
        <v>1724</v>
      </c>
      <c r="AR64" s="47" t="n">
        <v>1724</v>
      </c>
      <c r="AS64" s="46" t="n">
        <v>417</v>
      </c>
      <c r="AT64" s="47" t="n">
        <v>417</v>
      </c>
      <c r="AU64" s="48" t="n">
        <v>31.91</v>
      </c>
      <c r="AV64" s="49" t="n">
        <v>31.91</v>
      </c>
      <c r="AW64" s="50" t="n">
        <v>108</v>
      </c>
      <c r="AX64" s="53" t="n">
        <v>15.97</v>
      </c>
      <c r="AY64" s="50" t="n">
        <v>52782</v>
      </c>
      <c r="AZ64" s="50" t="n">
        <v>40</v>
      </c>
      <c r="BA64" s="52"/>
    </row>
    <row r="65" customFormat="false" ht="15" hidden="false" customHeight="false" outlineLevel="0" collapsed="false">
      <c r="B65" s="54" t="s">
        <v>33</v>
      </c>
      <c r="C65" s="45" t="s">
        <v>45</v>
      </c>
      <c r="D65" s="46" t="n">
        <v>2382</v>
      </c>
      <c r="E65" s="47" t="n">
        <v>2382</v>
      </c>
      <c r="F65" s="46" t="n">
        <v>526</v>
      </c>
      <c r="G65" s="47" t="n">
        <v>526</v>
      </c>
      <c r="H65" s="48" t="n">
        <v>28.34</v>
      </c>
      <c r="I65" s="49" t="n">
        <v>28.34</v>
      </c>
      <c r="J65" s="50" t="n">
        <v>131</v>
      </c>
      <c r="K65" s="53" t="n">
        <v>18.18</v>
      </c>
      <c r="L65" s="50" t="n">
        <v>51545</v>
      </c>
      <c r="M65" s="50" t="n">
        <v>28</v>
      </c>
      <c r="N65" s="52"/>
      <c r="O65" s="54" t="s">
        <v>33</v>
      </c>
      <c r="P65" s="45" t="s">
        <v>45</v>
      </c>
      <c r="Q65" s="46" t="n">
        <v>1793</v>
      </c>
      <c r="R65" s="47" t="n">
        <v>1793</v>
      </c>
      <c r="S65" s="46" t="n">
        <v>437</v>
      </c>
      <c r="T65" s="47" t="n">
        <v>437</v>
      </c>
      <c r="U65" s="55" t="n">
        <v>32.2</v>
      </c>
      <c r="V65" s="56" t="n">
        <v>32.2</v>
      </c>
      <c r="W65" s="50" t="n">
        <v>123</v>
      </c>
      <c r="X65" s="53" t="n">
        <v>14.58</v>
      </c>
      <c r="Y65" s="50" t="n">
        <v>71502</v>
      </c>
      <c r="Z65" s="50" t="n">
        <v>53</v>
      </c>
      <c r="AA65" s="52"/>
      <c r="AB65" s="54" t="s">
        <v>33</v>
      </c>
      <c r="AC65" s="45" t="s">
        <v>45</v>
      </c>
      <c r="AD65" s="46" t="n">
        <v>5852</v>
      </c>
      <c r="AE65" s="47" t="n">
        <v>5852</v>
      </c>
      <c r="AF65" s="46" t="n">
        <v>619</v>
      </c>
      <c r="AG65" s="47" t="n">
        <v>619</v>
      </c>
      <c r="AH65" s="48" t="n">
        <v>11.84</v>
      </c>
      <c r="AI65" s="49" t="n">
        <v>11.84</v>
      </c>
      <c r="AJ65" s="50" t="n">
        <v>133</v>
      </c>
      <c r="AK65" s="50" t="n">
        <v>44</v>
      </c>
      <c r="AL65" s="50" t="n">
        <v>124081</v>
      </c>
      <c r="AM65" s="50" t="n">
        <v>24</v>
      </c>
      <c r="AN65" s="52"/>
      <c r="AO65" s="54" t="s">
        <v>33</v>
      </c>
      <c r="AP65" s="45" t="s">
        <v>45</v>
      </c>
      <c r="AQ65" s="46" t="n">
        <v>2011</v>
      </c>
      <c r="AR65" s="47" t="n">
        <v>2011</v>
      </c>
      <c r="AS65" s="46" t="n">
        <v>513</v>
      </c>
      <c r="AT65" s="47" t="n">
        <v>513</v>
      </c>
      <c r="AU65" s="48" t="n">
        <v>34.27</v>
      </c>
      <c r="AV65" s="49" t="n">
        <v>34.27</v>
      </c>
      <c r="AW65" s="50" t="n">
        <v>119</v>
      </c>
      <c r="AX65" s="51" t="n">
        <v>16.9</v>
      </c>
      <c r="AY65" s="50" t="n">
        <v>52260</v>
      </c>
      <c r="AZ65" s="50" t="n">
        <v>35</v>
      </c>
      <c r="BA65" s="52"/>
    </row>
    <row r="66" customFormat="false" ht="15" hidden="false" customHeight="false" outlineLevel="0" collapsed="false">
      <c r="B66" s="54" t="s">
        <v>35</v>
      </c>
      <c r="C66" s="45" t="s">
        <v>46</v>
      </c>
      <c r="D66" s="46" t="n">
        <v>2929</v>
      </c>
      <c r="E66" s="47" t="n">
        <v>2929</v>
      </c>
      <c r="F66" s="46" t="n">
        <v>627</v>
      </c>
      <c r="G66" s="47" t="n">
        <v>627</v>
      </c>
      <c r="H66" s="48" t="n">
        <v>27.22</v>
      </c>
      <c r="I66" s="49" t="n">
        <v>27.22</v>
      </c>
      <c r="J66" s="50" t="n">
        <v>143</v>
      </c>
      <c r="K66" s="53" t="n">
        <v>20.48</v>
      </c>
      <c r="L66" s="50" t="n">
        <v>49240</v>
      </c>
      <c r="M66" s="50" t="n">
        <v>21</v>
      </c>
      <c r="N66" s="52"/>
      <c r="O66" s="54" t="s">
        <v>35</v>
      </c>
      <c r="P66" s="45" t="s">
        <v>46</v>
      </c>
      <c r="Q66" s="46" t="n">
        <v>2229</v>
      </c>
      <c r="R66" s="47" t="n">
        <v>2229</v>
      </c>
      <c r="S66" s="46" t="n">
        <v>570</v>
      </c>
      <c r="T66" s="47" t="n">
        <v>570</v>
      </c>
      <c r="U66" s="48" t="n">
        <v>34.31</v>
      </c>
      <c r="V66" s="49" t="n">
        <v>34.31</v>
      </c>
      <c r="W66" s="50" t="n">
        <v>142</v>
      </c>
      <c r="X66" s="51" t="n">
        <v>15.7</v>
      </c>
      <c r="Y66" s="50" t="n">
        <v>69827</v>
      </c>
      <c r="Z66" s="50" t="n">
        <v>42</v>
      </c>
      <c r="AA66" s="52"/>
      <c r="AB66" s="54" t="s">
        <v>35</v>
      </c>
      <c r="AC66" s="45" t="s">
        <v>46</v>
      </c>
      <c r="AD66" s="46" t="n">
        <v>1504</v>
      </c>
      <c r="AE66" s="47" t="n">
        <v>1504</v>
      </c>
      <c r="AF66" s="46" t="n">
        <v>144</v>
      </c>
      <c r="AG66" s="47" t="n">
        <v>144</v>
      </c>
      <c r="AH66" s="48" t="n">
        <v>10.59</v>
      </c>
      <c r="AI66" s="49" t="n">
        <v>10.59</v>
      </c>
      <c r="AJ66" s="50" t="n">
        <v>35</v>
      </c>
      <c r="AK66" s="53" t="n">
        <v>42.98</v>
      </c>
      <c r="AL66" s="50" t="n">
        <v>122744</v>
      </c>
      <c r="AM66" s="50" t="n">
        <v>90</v>
      </c>
      <c r="AN66" s="52"/>
      <c r="AO66" s="54" t="s">
        <v>35</v>
      </c>
      <c r="AP66" s="45" t="s">
        <v>46</v>
      </c>
      <c r="AQ66" s="46" t="n">
        <v>1203</v>
      </c>
      <c r="AR66" s="47" t="n">
        <v>1203</v>
      </c>
      <c r="AS66" s="46" t="n">
        <v>302</v>
      </c>
      <c r="AT66" s="47" t="n">
        <v>302</v>
      </c>
      <c r="AU66" s="48" t="n">
        <v>33.51</v>
      </c>
      <c r="AV66" s="49" t="n">
        <v>33.51</v>
      </c>
      <c r="AW66" s="50" t="n">
        <v>89</v>
      </c>
      <c r="AX66" s="53" t="n">
        <v>13.52</v>
      </c>
      <c r="AY66" s="50" t="n">
        <v>51362</v>
      </c>
      <c r="AZ66" s="50" t="n">
        <v>57</v>
      </c>
      <c r="BA66" s="52"/>
    </row>
    <row r="67" customFormat="false" ht="15" hidden="false" customHeight="false" outlineLevel="0" collapsed="false">
      <c r="B67" s="44" t="s">
        <v>37</v>
      </c>
      <c r="C67" s="45" t="s">
        <v>47</v>
      </c>
      <c r="D67" s="46" t="n">
        <v>3032</v>
      </c>
      <c r="E67" s="47" t="n">
        <v>3032</v>
      </c>
      <c r="F67" s="46" t="n">
        <v>625</v>
      </c>
      <c r="G67" s="47" t="n">
        <v>625</v>
      </c>
      <c r="H67" s="48" t="n">
        <v>25.96</v>
      </c>
      <c r="I67" s="49" t="n">
        <v>25.96</v>
      </c>
      <c r="J67" s="50" t="n">
        <v>154</v>
      </c>
      <c r="K67" s="53" t="n">
        <v>19.69</v>
      </c>
      <c r="L67" s="50" t="n">
        <v>46995</v>
      </c>
      <c r="M67" s="50" t="n">
        <v>20</v>
      </c>
      <c r="N67" s="52"/>
      <c r="O67" s="44" t="s">
        <v>37</v>
      </c>
      <c r="P67" s="45" t="s">
        <v>47</v>
      </c>
      <c r="Q67" s="46" t="n">
        <v>1406</v>
      </c>
      <c r="R67" s="47" t="n">
        <v>1406</v>
      </c>
      <c r="S67" s="46" t="n">
        <v>316</v>
      </c>
      <c r="T67" s="47" t="n">
        <v>316</v>
      </c>
      <c r="U67" s="46" t="n">
        <v>29</v>
      </c>
      <c r="V67" s="47" t="n">
        <v>29</v>
      </c>
      <c r="W67" s="50" t="n">
        <v>98</v>
      </c>
      <c r="X67" s="53" t="n">
        <v>14.35</v>
      </c>
      <c r="Y67" s="50" t="n">
        <v>68045</v>
      </c>
      <c r="Z67" s="50" t="n">
        <v>62</v>
      </c>
      <c r="AA67" s="52"/>
      <c r="AB67" s="44" t="s">
        <v>37</v>
      </c>
      <c r="AC67" s="45" t="s">
        <v>47</v>
      </c>
      <c r="AD67" s="46" t="n">
        <v>4556</v>
      </c>
      <c r="AE67" s="47" t="n">
        <v>4556</v>
      </c>
      <c r="AF67" s="46" t="n">
        <v>436</v>
      </c>
      <c r="AG67" s="47" t="n">
        <v>436</v>
      </c>
      <c r="AH67" s="48" t="n">
        <v>10.59</v>
      </c>
      <c r="AI67" s="49" t="n">
        <v>10.59</v>
      </c>
      <c r="AJ67" s="50" t="n">
        <v>85</v>
      </c>
      <c r="AK67" s="51" t="n">
        <v>53.6</v>
      </c>
      <c r="AL67" s="50" t="n">
        <v>118653</v>
      </c>
      <c r="AM67" s="50" t="n">
        <v>29</v>
      </c>
      <c r="AN67" s="52"/>
      <c r="AO67" s="44" t="s">
        <v>37</v>
      </c>
      <c r="AP67" s="45" t="s">
        <v>47</v>
      </c>
      <c r="AQ67" s="46" t="n">
        <v>1480</v>
      </c>
      <c r="AR67" s="47" t="n">
        <v>1480</v>
      </c>
      <c r="AS67" s="46" t="n">
        <v>348</v>
      </c>
      <c r="AT67" s="47" t="n">
        <v>348</v>
      </c>
      <c r="AU67" s="48" t="n">
        <v>30.68</v>
      </c>
      <c r="AV67" s="49" t="n">
        <v>30.68</v>
      </c>
      <c r="AW67" s="50" t="n">
        <v>94</v>
      </c>
      <c r="AX67" s="53" t="n">
        <v>15.75</v>
      </c>
      <c r="AY67" s="50" t="n">
        <v>50337</v>
      </c>
      <c r="AZ67" s="50" t="n">
        <v>44</v>
      </c>
      <c r="BA67" s="52"/>
    </row>
    <row r="68" customFormat="false" ht="15" hidden="false" customHeight="false" outlineLevel="0" collapsed="false">
      <c r="B68" s="44" t="s">
        <v>39</v>
      </c>
      <c r="C68" s="45" t="s">
        <v>48</v>
      </c>
      <c r="D68" s="46" t="n">
        <v>1931</v>
      </c>
      <c r="E68" s="47" t="n">
        <v>1931</v>
      </c>
      <c r="F68" s="46" t="n">
        <v>432</v>
      </c>
      <c r="G68" s="47" t="n">
        <v>432</v>
      </c>
      <c r="H68" s="48" t="n">
        <v>28.81</v>
      </c>
      <c r="I68" s="49" t="n">
        <v>28.81</v>
      </c>
      <c r="J68" s="50" t="n">
        <v>123</v>
      </c>
      <c r="K68" s="51" t="n">
        <v>15.7</v>
      </c>
      <c r="L68" s="50" t="n">
        <v>47493</v>
      </c>
      <c r="M68" s="50" t="n">
        <v>32</v>
      </c>
      <c r="N68" s="52"/>
      <c r="O68" s="44" t="s">
        <v>39</v>
      </c>
      <c r="P68" s="45" t="s">
        <v>48</v>
      </c>
      <c r="Q68" s="46" t="n">
        <v>1513</v>
      </c>
      <c r="R68" s="47" t="n">
        <v>1513</v>
      </c>
      <c r="S68" s="46" t="n">
        <v>377</v>
      </c>
      <c r="T68" s="47" t="n">
        <v>377</v>
      </c>
      <c r="U68" s="48" t="n">
        <v>33.22</v>
      </c>
      <c r="V68" s="49" t="n">
        <v>33.22</v>
      </c>
      <c r="W68" s="50" t="n">
        <v>99</v>
      </c>
      <c r="X68" s="53" t="n">
        <v>15.28</v>
      </c>
      <c r="Y68" s="50" t="n">
        <v>69405</v>
      </c>
      <c r="Z68" s="50" t="n">
        <v>61</v>
      </c>
      <c r="AA68" s="52"/>
      <c r="AB68" s="44" t="s">
        <v>39</v>
      </c>
      <c r="AC68" s="45" t="s">
        <v>48</v>
      </c>
      <c r="AD68" s="46" t="n">
        <v>2777</v>
      </c>
      <c r="AE68" s="47" t="n">
        <v>2777</v>
      </c>
      <c r="AF68" s="46" t="n">
        <v>266</v>
      </c>
      <c r="AG68" s="47" t="n">
        <v>266</v>
      </c>
      <c r="AH68" s="48" t="n">
        <v>10.59</v>
      </c>
      <c r="AI68" s="49" t="n">
        <v>10.59</v>
      </c>
      <c r="AJ68" s="50" t="n">
        <v>77</v>
      </c>
      <c r="AK68" s="53" t="n">
        <v>36.06</v>
      </c>
      <c r="AL68" s="50" t="n">
        <v>120141</v>
      </c>
      <c r="AM68" s="50" t="n">
        <v>48</v>
      </c>
      <c r="AN68" s="52"/>
      <c r="AO68" s="44" t="s">
        <v>39</v>
      </c>
      <c r="AP68" s="45" t="s">
        <v>48</v>
      </c>
      <c r="AQ68" s="46" t="n">
        <v>1155</v>
      </c>
      <c r="AR68" s="47" t="n">
        <v>1155</v>
      </c>
      <c r="AS68" s="46" t="n">
        <v>236</v>
      </c>
      <c r="AT68" s="47" t="n">
        <v>236</v>
      </c>
      <c r="AU68" s="48" t="n">
        <v>25.73</v>
      </c>
      <c r="AV68" s="49" t="n">
        <v>25.73</v>
      </c>
      <c r="AW68" s="50" t="n">
        <v>93</v>
      </c>
      <c r="AX68" s="53" t="n">
        <v>12.42</v>
      </c>
      <c r="AY68" s="50" t="n">
        <v>51333</v>
      </c>
      <c r="AZ68" s="50" t="n">
        <v>56</v>
      </c>
      <c r="BA68" s="52"/>
    </row>
    <row r="69" customFormat="false" ht="15" hidden="false" customHeight="false" outlineLevel="0" collapsed="false">
      <c r="B69" s="44" t="s">
        <v>41</v>
      </c>
      <c r="C69" s="45" t="s">
        <v>49</v>
      </c>
      <c r="D69" s="46" t="n">
        <v>2122</v>
      </c>
      <c r="E69" s="47" t="n">
        <v>2122</v>
      </c>
      <c r="F69" s="46" t="n">
        <v>464</v>
      </c>
      <c r="G69" s="47" t="n">
        <v>464</v>
      </c>
      <c r="H69" s="48" t="n">
        <v>28.01</v>
      </c>
      <c r="I69" s="49" t="n">
        <v>28.01</v>
      </c>
      <c r="J69" s="50" t="n">
        <v>126</v>
      </c>
      <c r="K69" s="53" t="n">
        <v>16.84</v>
      </c>
      <c r="L69" s="50" t="n">
        <v>52381</v>
      </c>
      <c r="M69" s="50" t="n">
        <v>32</v>
      </c>
      <c r="N69" s="52"/>
      <c r="O69" s="44" t="s">
        <v>41</v>
      </c>
      <c r="P69" s="45" t="s">
        <v>49</v>
      </c>
      <c r="Q69" s="46" t="n">
        <v>1585</v>
      </c>
      <c r="R69" s="47" t="n">
        <v>1585</v>
      </c>
      <c r="S69" s="46" t="n">
        <v>356</v>
      </c>
      <c r="T69" s="47" t="n">
        <v>356</v>
      </c>
      <c r="U69" s="48" t="n">
        <v>28.94</v>
      </c>
      <c r="V69" s="49" t="n">
        <v>28.94</v>
      </c>
      <c r="W69" s="50" t="n">
        <v>118</v>
      </c>
      <c r="X69" s="53" t="n">
        <v>13.43</v>
      </c>
      <c r="Y69" s="50" t="n">
        <v>69658</v>
      </c>
      <c r="Z69" s="50" t="n">
        <v>57</v>
      </c>
      <c r="AA69" s="52"/>
      <c r="AB69" s="44" t="s">
        <v>41</v>
      </c>
      <c r="AC69" s="45" t="s">
        <v>49</v>
      </c>
      <c r="AD69" s="46" t="n">
        <v>2510</v>
      </c>
      <c r="AE69" s="47" t="n">
        <v>2510</v>
      </c>
      <c r="AF69" s="46" t="n">
        <v>296</v>
      </c>
      <c r="AG69" s="47" t="n">
        <v>296</v>
      </c>
      <c r="AH69" s="48" t="n">
        <v>13.39</v>
      </c>
      <c r="AI69" s="49" t="n">
        <v>13.39</v>
      </c>
      <c r="AJ69" s="50" t="n">
        <v>66</v>
      </c>
      <c r="AK69" s="53" t="n">
        <v>38.03</v>
      </c>
      <c r="AL69" s="50" t="n">
        <v>129987</v>
      </c>
      <c r="AM69" s="50" t="n">
        <v>59</v>
      </c>
      <c r="AN69" s="52"/>
      <c r="AO69" s="44" t="s">
        <v>41</v>
      </c>
      <c r="AP69" s="45" t="s">
        <v>49</v>
      </c>
      <c r="AQ69" s="46" t="n">
        <v>1516</v>
      </c>
      <c r="AR69" s="47" t="n">
        <v>1516</v>
      </c>
      <c r="AS69" s="46" t="n">
        <v>304</v>
      </c>
      <c r="AT69" s="47" t="n">
        <v>304</v>
      </c>
      <c r="AU69" s="55" t="n">
        <v>25.1</v>
      </c>
      <c r="AV69" s="56" t="n">
        <v>25.1</v>
      </c>
      <c r="AW69" s="50" t="n">
        <v>122</v>
      </c>
      <c r="AX69" s="53" t="n">
        <v>12.43</v>
      </c>
      <c r="AY69" s="50" t="n">
        <v>53483</v>
      </c>
      <c r="AZ69" s="50" t="n">
        <v>44</v>
      </c>
      <c r="BA69" s="52"/>
    </row>
    <row r="70" customFormat="false" ht="15" hidden="false" customHeight="false" outlineLevel="0" collapsed="false">
      <c r="B70" s="44" t="s">
        <v>29</v>
      </c>
      <c r="C70" s="45" t="s">
        <v>50</v>
      </c>
      <c r="D70" s="46" t="n">
        <v>2202</v>
      </c>
      <c r="E70" s="47" t="n">
        <v>2202</v>
      </c>
      <c r="F70" s="46" t="n">
        <v>449</v>
      </c>
      <c r="G70" s="47" t="n">
        <v>449</v>
      </c>
      <c r="H70" s="48" t="n">
        <v>25.61</v>
      </c>
      <c r="I70" s="49" t="n">
        <v>25.61</v>
      </c>
      <c r="J70" s="50" t="n">
        <v>125</v>
      </c>
      <c r="K70" s="53" t="n">
        <v>17.62</v>
      </c>
      <c r="L70" s="50" t="n">
        <v>51824</v>
      </c>
      <c r="M70" s="50" t="n">
        <v>30</v>
      </c>
      <c r="N70" s="52"/>
      <c r="O70" s="44" t="s">
        <v>29</v>
      </c>
      <c r="P70" s="45" t="s">
        <v>50</v>
      </c>
      <c r="Q70" s="46" t="n">
        <v>1420</v>
      </c>
      <c r="R70" s="47" t="n">
        <v>1420</v>
      </c>
      <c r="S70" s="46" t="n">
        <v>348</v>
      </c>
      <c r="T70" s="47" t="n">
        <v>348</v>
      </c>
      <c r="U70" s="48" t="n">
        <v>32.51</v>
      </c>
      <c r="V70" s="49" t="n">
        <v>32.51</v>
      </c>
      <c r="W70" s="50" t="n">
        <v>116</v>
      </c>
      <c r="X70" s="53" t="n">
        <v>12.24</v>
      </c>
      <c r="Y70" s="50" t="n">
        <v>69315</v>
      </c>
      <c r="Z70" s="50" t="n">
        <v>65</v>
      </c>
      <c r="AA70" s="52"/>
      <c r="AB70" s="44" t="s">
        <v>29</v>
      </c>
      <c r="AC70" s="45" t="s">
        <v>50</v>
      </c>
      <c r="AD70" s="46" t="n">
        <v>4827</v>
      </c>
      <c r="AE70" s="47" t="n">
        <v>4827</v>
      </c>
      <c r="AF70" s="46" t="n">
        <v>514</v>
      </c>
      <c r="AG70" s="47" t="n">
        <v>514</v>
      </c>
      <c r="AH70" s="48" t="n">
        <v>11.91</v>
      </c>
      <c r="AI70" s="49" t="n">
        <v>11.91</v>
      </c>
      <c r="AJ70" s="50" t="n">
        <v>90</v>
      </c>
      <c r="AK70" s="53" t="n">
        <v>53.64</v>
      </c>
      <c r="AL70" s="50" t="n">
        <v>128037</v>
      </c>
      <c r="AM70" s="50" t="n">
        <v>30</v>
      </c>
      <c r="AN70" s="52"/>
      <c r="AO70" s="44" t="s">
        <v>29</v>
      </c>
      <c r="AP70" s="45" t="s">
        <v>50</v>
      </c>
      <c r="AQ70" s="46" t="n">
        <v>1240</v>
      </c>
      <c r="AR70" s="47" t="n">
        <v>1240</v>
      </c>
      <c r="AS70" s="46" t="n">
        <v>244</v>
      </c>
      <c r="AT70" s="47" t="n">
        <v>244</v>
      </c>
      <c r="AU70" s="48" t="n">
        <v>24.52</v>
      </c>
      <c r="AV70" s="49" t="n">
        <v>24.52</v>
      </c>
      <c r="AW70" s="50" t="n">
        <v>96</v>
      </c>
      <c r="AX70" s="53" t="n">
        <v>12.92</v>
      </c>
      <c r="AY70" s="50" t="n">
        <v>55367</v>
      </c>
      <c r="AZ70" s="50" t="n">
        <v>56</v>
      </c>
      <c r="BA70" s="52"/>
    </row>
    <row r="71" customFormat="false" ht="15" hidden="false" customHeight="false" outlineLevel="0" collapsed="false">
      <c r="B71" s="44" t="s">
        <v>31</v>
      </c>
      <c r="C71" s="45" t="s">
        <v>51</v>
      </c>
      <c r="D71" s="46" t="n">
        <v>2984</v>
      </c>
      <c r="E71" s="47" t="n">
        <v>2984</v>
      </c>
      <c r="F71" s="46" t="n">
        <v>710</v>
      </c>
      <c r="G71" s="47" t="n">
        <v>710</v>
      </c>
      <c r="H71" s="48" t="n">
        <v>31.22</v>
      </c>
      <c r="I71" s="49" t="n">
        <v>31.22</v>
      </c>
      <c r="J71" s="50" t="n">
        <v>144</v>
      </c>
      <c r="K71" s="53" t="n">
        <v>20.72</v>
      </c>
      <c r="L71" s="50" t="n">
        <v>49737</v>
      </c>
      <c r="M71" s="50" t="n">
        <v>22</v>
      </c>
      <c r="N71" s="52"/>
      <c r="O71" s="44" t="s">
        <v>31</v>
      </c>
      <c r="P71" s="45" t="s">
        <v>51</v>
      </c>
      <c r="Q71" s="46" t="n">
        <v>1733</v>
      </c>
      <c r="R71" s="47" t="n">
        <v>1733</v>
      </c>
      <c r="S71" s="46" t="n">
        <v>444</v>
      </c>
      <c r="T71" s="47" t="n">
        <v>444</v>
      </c>
      <c r="U71" s="48" t="n">
        <v>34.42</v>
      </c>
      <c r="V71" s="49" t="n">
        <v>34.42</v>
      </c>
      <c r="W71" s="50" t="n">
        <v>107</v>
      </c>
      <c r="X71" s="53" t="n">
        <v>16.19</v>
      </c>
      <c r="Y71" s="50" t="n">
        <v>69678</v>
      </c>
      <c r="Z71" s="50" t="n">
        <v>54</v>
      </c>
      <c r="AA71" s="52"/>
      <c r="AB71" s="44" t="s">
        <v>31</v>
      </c>
      <c r="AC71" s="45" t="s">
        <v>51</v>
      </c>
      <c r="AD71" s="46" t="n">
        <v>7189</v>
      </c>
      <c r="AE71" s="47" t="n">
        <v>7189</v>
      </c>
      <c r="AF71" s="46" t="n">
        <v>762</v>
      </c>
      <c r="AG71" s="47" t="n">
        <v>762</v>
      </c>
      <c r="AH71" s="48" t="n">
        <v>11.85</v>
      </c>
      <c r="AI71" s="49" t="n">
        <v>11.85</v>
      </c>
      <c r="AJ71" s="50" t="n">
        <v>120</v>
      </c>
      <c r="AK71" s="53" t="n">
        <v>59.91</v>
      </c>
      <c r="AL71" s="50" t="n">
        <v>121589</v>
      </c>
      <c r="AM71" s="50" t="n">
        <v>19</v>
      </c>
      <c r="AN71" s="52"/>
      <c r="AO71" s="44" t="s">
        <v>31</v>
      </c>
      <c r="AP71" s="45" t="s">
        <v>51</v>
      </c>
      <c r="AQ71" s="46" t="n">
        <v>1800</v>
      </c>
      <c r="AR71" s="47" t="n">
        <v>1800</v>
      </c>
      <c r="AS71" s="46" t="n">
        <v>376</v>
      </c>
      <c r="AT71" s="47" t="n">
        <v>376</v>
      </c>
      <c r="AU71" s="48" t="n">
        <v>26.41</v>
      </c>
      <c r="AV71" s="49" t="n">
        <v>26.41</v>
      </c>
      <c r="AW71" s="50" t="n">
        <v>123</v>
      </c>
      <c r="AX71" s="53" t="n">
        <v>14.64</v>
      </c>
      <c r="AY71" s="50" t="n">
        <v>54251</v>
      </c>
      <c r="AZ71" s="50" t="n">
        <v>38</v>
      </c>
      <c r="BA71" s="52"/>
    </row>
    <row r="72" customFormat="false" ht="15" hidden="false" customHeight="false" outlineLevel="0" collapsed="false">
      <c r="B72" s="54" t="s">
        <v>33</v>
      </c>
      <c r="C72" s="45" t="s">
        <v>52</v>
      </c>
      <c r="D72" s="46" t="n">
        <v>1997</v>
      </c>
      <c r="E72" s="47" t="n">
        <v>1997</v>
      </c>
      <c r="F72" s="46" t="n">
        <v>455</v>
      </c>
      <c r="G72" s="47" t="n">
        <v>455</v>
      </c>
      <c r="H72" s="48" t="n">
        <v>29.47</v>
      </c>
      <c r="I72" s="49" t="n">
        <v>29.47</v>
      </c>
      <c r="J72" s="50" t="n">
        <v>109</v>
      </c>
      <c r="K72" s="53" t="n">
        <v>18.32</v>
      </c>
      <c r="L72" s="50" t="n">
        <v>48948</v>
      </c>
      <c r="M72" s="50" t="n">
        <v>32</v>
      </c>
      <c r="N72" s="52"/>
      <c r="O72" s="54" t="s">
        <v>33</v>
      </c>
      <c r="P72" s="45" t="s">
        <v>52</v>
      </c>
      <c r="Q72" s="46" t="n">
        <v>1611</v>
      </c>
      <c r="R72" s="47" t="n">
        <v>1611</v>
      </c>
      <c r="S72" s="46" t="n">
        <v>382</v>
      </c>
      <c r="T72" s="47" t="n">
        <v>382</v>
      </c>
      <c r="U72" s="48" t="n">
        <v>31.09</v>
      </c>
      <c r="V72" s="49" t="n">
        <v>31.09</v>
      </c>
      <c r="W72" s="50" t="n">
        <v>109</v>
      </c>
      <c r="X72" s="53" t="n">
        <v>14.78</v>
      </c>
      <c r="Y72" s="50" t="n">
        <v>71428</v>
      </c>
      <c r="Z72" s="50" t="n">
        <v>58</v>
      </c>
      <c r="AA72" s="52"/>
      <c r="AB72" s="54" t="s">
        <v>33</v>
      </c>
      <c r="AC72" s="45" t="s">
        <v>52</v>
      </c>
      <c r="AD72" s="46" t="n">
        <v>4098</v>
      </c>
      <c r="AE72" s="47" t="n">
        <v>4098</v>
      </c>
      <c r="AF72" s="46" t="n">
        <v>423</v>
      </c>
      <c r="AG72" s="47" t="n">
        <v>423</v>
      </c>
      <c r="AH72" s="48" t="n">
        <v>11.51</v>
      </c>
      <c r="AI72" s="49" t="n">
        <v>11.51</v>
      </c>
      <c r="AJ72" s="50" t="n">
        <v>90</v>
      </c>
      <c r="AK72" s="53" t="n">
        <v>45.53</v>
      </c>
      <c r="AL72" s="50" t="n">
        <v>125959</v>
      </c>
      <c r="AM72" s="50" t="n">
        <v>34</v>
      </c>
      <c r="AN72" s="52"/>
      <c r="AO72" s="54" t="s">
        <v>33</v>
      </c>
      <c r="AP72" s="45" t="s">
        <v>52</v>
      </c>
      <c r="AQ72" s="46" t="n">
        <v>1388</v>
      </c>
      <c r="AR72" s="47" t="n">
        <v>1388</v>
      </c>
      <c r="AS72" s="46" t="n">
        <v>313</v>
      </c>
      <c r="AT72" s="47" t="n">
        <v>313</v>
      </c>
      <c r="AU72" s="48" t="n">
        <v>29.13</v>
      </c>
      <c r="AV72" s="49" t="n">
        <v>29.13</v>
      </c>
      <c r="AW72" s="50" t="n">
        <v>97</v>
      </c>
      <c r="AX72" s="53" t="n">
        <v>14.31</v>
      </c>
      <c r="AY72" s="50" t="n">
        <v>53511</v>
      </c>
      <c r="AZ72" s="50" t="n">
        <v>50</v>
      </c>
      <c r="BA72" s="52"/>
    </row>
    <row r="73" customFormat="false" ht="15" hidden="false" customHeight="false" outlineLevel="0" collapsed="false">
      <c r="B73" s="54" t="s">
        <v>35</v>
      </c>
      <c r="C73" s="45" t="s">
        <v>53</v>
      </c>
      <c r="D73" s="46" t="n">
        <v>2588</v>
      </c>
      <c r="E73" s="47" t="n">
        <v>2588</v>
      </c>
      <c r="F73" s="46" t="n">
        <v>564</v>
      </c>
      <c r="G73" s="47" t="n">
        <v>564</v>
      </c>
      <c r="H73" s="48" t="n">
        <v>27.84</v>
      </c>
      <c r="I73" s="49" t="n">
        <v>27.84</v>
      </c>
      <c r="J73" s="50" t="n">
        <v>144</v>
      </c>
      <c r="K73" s="53" t="n">
        <v>17.97</v>
      </c>
      <c r="L73" s="50" t="n">
        <v>46961</v>
      </c>
      <c r="M73" s="50" t="n">
        <v>23</v>
      </c>
      <c r="N73" s="52"/>
      <c r="O73" s="54" t="s">
        <v>35</v>
      </c>
      <c r="P73" s="45" t="s">
        <v>53</v>
      </c>
      <c r="Q73" s="46" t="n">
        <v>2213</v>
      </c>
      <c r="R73" s="47" t="n">
        <v>2213</v>
      </c>
      <c r="S73" s="46" t="n">
        <v>589</v>
      </c>
      <c r="T73" s="47" t="n">
        <v>589</v>
      </c>
      <c r="U73" s="48" t="n">
        <v>36.29</v>
      </c>
      <c r="V73" s="49" t="n">
        <v>36.29</v>
      </c>
      <c r="W73" s="50" t="n">
        <v>154</v>
      </c>
      <c r="X73" s="53" t="n">
        <v>14.37</v>
      </c>
      <c r="Y73" s="50" t="n">
        <v>69822</v>
      </c>
      <c r="Z73" s="50" t="n">
        <v>43</v>
      </c>
      <c r="AA73" s="52"/>
      <c r="AB73" s="54" t="s">
        <v>35</v>
      </c>
      <c r="AC73" s="45" t="s">
        <v>53</v>
      </c>
      <c r="AD73" s="57"/>
      <c r="AE73" s="58"/>
      <c r="AF73" s="57"/>
      <c r="AG73" s="58"/>
      <c r="AH73" s="57"/>
      <c r="AI73" s="58"/>
      <c r="AJ73" s="59"/>
      <c r="AK73" s="59"/>
      <c r="AL73" s="50" t="n">
        <v>125959</v>
      </c>
      <c r="AM73" s="59"/>
      <c r="AN73" s="52"/>
      <c r="AO73" s="54" t="s">
        <v>35</v>
      </c>
      <c r="AP73" s="45" t="s">
        <v>53</v>
      </c>
      <c r="AQ73" s="46" t="n">
        <v>1980</v>
      </c>
      <c r="AR73" s="47" t="n">
        <v>1980</v>
      </c>
      <c r="AS73" s="46" t="n">
        <v>423</v>
      </c>
      <c r="AT73" s="47" t="n">
        <v>423</v>
      </c>
      <c r="AU73" s="48" t="n">
        <v>27.19</v>
      </c>
      <c r="AV73" s="49" t="n">
        <v>27.19</v>
      </c>
      <c r="AW73" s="50" t="n">
        <v>121</v>
      </c>
      <c r="AX73" s="53" t="n">
        <v>16.36</v>
      </c>
      <c r="AY73" s="50" t="n">
        <v>51991</v>
      </c>
      <c r="AZ73" s="50" t="n">
        <v>33</v>
      </c>
      <c r="BA73" s="52"/>
    </row>
    <row r="74" customFormat="false" ht="15" hidden="false" customHeight="false" outlineLevel="0" collapsed="false">
      <c r="B74" s="44" t="s">
        <v>37</v>
      </c>
      <c r="C74" s="45" t="s">
        <v>54</v>
      </c>
      <c r="D74" s="46" t="n">
        <v>2235</v>
      </c>
      <c r="E74" s="47" t="n">
        <v>2235</v>
      </c>
      <c r="F74" s="46" t="n">
        <v>503</v>
      </c>
      <c r="G74" s="47" t="n">
        <v>503</v>
      </c>
      <c r="H74" s="48" t="n">
        <v>29.05</v>
      </c>
      <c r="I74" s="49" t="n">
        <v>29.05</v>
      </c>
      <c r="J74" s="50" t="n">
        <v>119</v>
      </c>
      <c r="K74" s="53" t="n">
        <v>18.78</v>
      </c>
      <c r="L74" s="50" t="n">
        <v>45598</v>
      </c>
      <c r="M74" s="50" t="n">
        <v>26</v>
      </c>
      <c r="N74" s="52"/>
      <c r="O74" s="44" t="s">
        <v>37</v>
      </c>
      <c r="P74" s="45" t="s">
        <v>54</v>
      </c>
      <c r="Q74" s="46" t="n">
        <v>2404</v>
      </c>
      <c r="R74" s="47" t="n">
        <v>2404</v>
      </c>
      <c r="S74" s="46" t="n">
        <v>620</v>
      </c>
      <c r="T74" s="47" t="n">
        <v>620</v>
      </c>
      <c r="U74" s="48" t="n">
        <v>34.73</v>
      </c>
      <c r="V74" s="49" t="n">
        <v>34.73</v>
      </c>
      <c r="W74" s="50" t="n">
        <v>143</v>
      </c>
      <c r="X74" s="53" t="n">
        <v>16.81</v>
      </c>
      <c r="Y74" s="50" t="n">
        <v>67571</v>
      </c>
      <c r="Z74" s="50" t="n">
        <v>38</v>
      </c>
      <c r="AA74" s="52"/>
      <c r="AB74" s="44" t="s">
        <v>37</v>
      </c>
      <c r="AC74" s="45" t="s">
        <v>54</v>
      </c>
      <c r="AD74" s="46" t="n">
        <v>6025</v>
      </c>
      <c r="AE74" s="47" t="n">
        <v>6025</v>
      </c>
      <c r="AF74" s="46" t="n">
        <v>678</v>
      </c>
      <c r="AG74" s="47" t="n">
        <v>678</v>
      </c>
      <c r="AH74" s="48" t="n">
        <v>12.69</v>
      </c>
      <c r="AI74" s="49" t="n">
        <v>12.69</v>
      </c>
      <c r="AJ74" s="50" t="n">
        <v>100</v>
      </c>
      <c r="AK74" s="53" t="n">
        <v>60.25</v>
      </c>
      <c r="AL74" s="50" t="n">
        <v>122457</v>
      </c>
      <c r="AM74" s="50" t="n">
        <v>23</v>
      </c>
      <c r="AN74" s="52"/>
      <c r="AO74" s="44" t="s">
        <v>37</v>
      </c>
      <c r="AP74" s="45" t="s">
        <v>54</v>
      </c>
      <c r="AQ74" s="46" t="n">
        <v>1388</v>
      </c>
      <c r="AR74" s="47" t="n">
        <v>1388</v>
      </c>
      <c r="AS74" s="46" t="n">
        <v>285</v>
      </c>
      <c r="AT74" s="47" t="n">
        <v>285</v>
      </c>
      <c r="AU74" s="48" t="n">
        <v>25.78</v>
      </c>
      <c r="AV74" s="49" t="n">
        <v>25.78</v>
      </c>
      <c r="AW74" s="50" t="n">
        <v>103</v>
      </c>
      <c r="AX74" s="53" t="n">
        <v>13.48</v>
      </c>
      <c r="AY74" s="50" t="n">
        <v>50875</v>
      </c>
      <c r="AZ74" s="50" t="n">
        <v>46</v>
      </c>
      <c r="BA74" s="52"/>
    </row>
    <row r="75" customFormat="false" ht="15" hidden="false" customHeight="false" outlineLevel="0" collapsed="false">
      <c r="B75" s="44" t="s">
        <v>39</v>
      </c>
      <c r="C75" s="45" t="s">
        <v>55</v>
      </c>
      <c r="D75" s="46" t="n">
        <v>1658</v>
      </c>
      <c r="E75" s="47" t="n">
        <v>1658</v>
      </c>
      <c r="F75" s="46" t="n">
        <v>379</v>
      </c>
      <c r="G75" s="47" t="n">
        <v>379</v>
      </c>
      <c r="H75" s="48" t="n">
        <v>29.59</v>
      </c>
      <c r="I75" s="49" t="n">
        <v>29.59</v>
      </c>
      <c r="J75" s="50" t="n">
        <v>91</v>
      </c>
      <c r="K75" s="53" t="n">
        <v>18.22</v>
      </c>
      <c r="L75" s="50" t="n">
        <v>44869</v>
      </c>
      <c r="M75" s="50" t="n">
        <v>35</v>
      </c>
      <c r="N75" s="52"/>
      <c r="O75" s="44" t="s">
        <v>39</v>
      </c>
      <c r="P75" s="45" t="s">
        <v>55</v>
      </c>
      <c r="Q75" s="46" t="n">
        <v>1328</v>
      </c>
      <c r="R75" s="47" t="n">
        <v>1328</v>
      </c>
      <c r="S75" s="46" t="n">
        <v>324</v>
      </c>
      <c r="T75" s="47" t="n">
        <v>324</v>
      </c>
      <c r="U75" s="48" t="n">
        <v>32.27</v>
      </c>
      <c r="V75" s="49" t="n">
        <v>32.27</v>
      </c>
      <c r="W75" s="50" t="n">
        <v>103</v>
      </c>
      <c r="X75" s="53" t="n">
        <v>12.89</v>
      </c>
      <c r="Y75" s="50" t="n">
        <v>67934</v>
      </c>
      <c r="Z75" s="50" t="n">
        <v>68</v>
      </c>
      <c r="AA75" s="52"/>
      <c r="AB75" s="44" t="s">
        <v>39</v>
      </c>
      <c r="AC75" s="45" t="s">
        <v>55</v>
      </c>
      <c r="AD75" s="46" t="n">
        <v>5687</v>
      </c>
      <c r="AE75" s="47" t="n">
        <v>5687</v>
      </c>
      <c r="AF75" s="46" t="n">
        <v>534</v>
      </c>
      <c r="AG75" s="47" t="n">
        <v>534</v>
      </c>
      <c r="AH75" s="48" t="n">
        <v>10.35</v>
      </c>
      <c r="AI75" s="49" t="n">
        <v>10.35</v>
      </c>
      <c r="AJ75" s="50" t="n">
        <v>83</v>
      </c>
      <c r="AK75" s="53" t="n">
        <v>68.52</v>
      </c>
      <c r="AL75" s="50" t="n">
        <v>122808</v>
      </c>
      <c r="AM75" s="50" t="n">
        <v>24</v>
      </c>
      <c r="AN75" s="52"/>
      <c r="AO75" s="44" t="s">
        <v>39</v>
      </c>
      <c r="AP75" s="45" t="s">
        <v>55</v>
      </c>
      <c r="AQ75" s="46" t="n">
        <v>1421</v>
      </c>
      <c r="AR75" s="47" t="n">
        <v>1421</v>
      </c>
      <c r="AS75" s="46" t="n">
        <v>298</v>
      </c>
      <c r="AT75" s="47" t="n">
        <v>298</v>
      </c>
      <c r="AU75" s="48" t="n">
        <v>26.53</v>
      </c>
      <c r="AV75" s="49" t="n">
        <v>26.53</v>
      </c>
      <c r="AW75" s="50" t="n">
        <v>107</v>
      </c>
      <c r="AX75" s="53" t="n">
        <v>13.28</v>
      </c>
      <c r="AY75" s="50" t="n">
        <v>49594</v>
      </c>
      <c r="AZ75" s="50" t="n">
        <v>44</v>
      </c>
      <c r="BA75" s="52"/>
    </row>
    <row r="76" customFormat="false" ht="15" hidden="false" customHeight="false" outlineLevel="0" collapsed="false">
      <c r="B76" s="44" t="s">
        <v>41</v>
      </c>
      <c r="C76" s="45" t="s">
        <v>56</v>
      </c>
      <c r="D76" s="46" t="n">
        <v>898</v>
      </c>
      <c r="E76" s="47" t="n">
        <v>898</v>
      </c>
      <c r="F76" s="46" t="n">
        <v>208</v>
      </c>
      <c r="G76" s="47" t="n">
        <v>208</v>
      </c>
      <c r="H76" s="48" t="n">
        <v>30.07</v>
      </c>
      <c r="I76" s="49" t="n">
        <v>30.07</v>
      </c>
      <c r="J76" s="50" t="n">
        <v>46</v>
      </c>
      <c r="K76" s="53" t="n">
        <v>19.52</v>
      </c>
      <c r="L76" s="50" t="n">
        <v>48496</v>
      </c>
      <c r="M76" s="50" t="n">
        <v>70</v>
      </c>
      <c r="N76" s="52"/>
      <c r="O76" s="44" t="s">
        <v>41</v>
      </c>
      <c r="P76" s="45" t="s">
        <v>56</v>
      </c>
      <c r="Q76" s="46" t="n">
        <v>1908</v>
      </c>
      <c r="R76" s="47" t="n">
        <v>1908</v>
      </c>
      <c r="S76" s="46" t="n">
        <v>452</v>
      </c>
      <c r="T76" s="47" t="n">
        <v>452</v>
      </c>
      <c r="U76" s="48" t="n">
        <v>31.07</v>
      </c>
      <c r="V76" s="49" t="n">
        <v>31.07</v>
      </c>
      <c r="W76" s="50" t="n">
        <v>126</v>
      </c>
      <c r="X76" s="53" t="n">
        <v>15.14</v>
      </c>
      <c r="Y76" s="50" t="n">
        <v>69664</v>
      </c>
      <c r="Z76" s="50" t="n">
        <v>48</v>
      </c>
      <c r="AA76" s="52"/>
      <c r="AB76" s="44" t="s">
        <v>41</v>
      </c>
      <c r="AC76" s="45" t="s">
        <v>56</v>
      </c>
      <c r="AD76" s="46" t="n">
        <v>1954</v>
      </c>
      <c r="AE76" s="47" t="n">
        <v>1954</v>
      </c>
      <c r="AF76" s="46" t="n">
        <v>202</v>
      </c>
      <c r="AG76" s="47" t="n">
        <v>202</v>
      </c>
      <c r="AH76" s="48" t="n">
        <v>11.53</v>
      </c>
      <c r="AI76" s="49" t="n">
        <v>11.53</v>
      </c>
      <c r="AJ76" s="50" t="n">
        <v>52</v>
      </c>
      <c r="AK76" s="53" t="n">
        <v>37.58</v>
      </c>
      <c r="AL76" s="50" t="n">
        <v>133052</v>
      </c>
      <c r="AM76" s="50" t="n">
        <v>76</v>
      </c>
      <c r="AN76" s="52"/>
      <c r="AO76" s="44" t="s">
        <v>41</v>
      </c>
      <c r="AP76" s="45" t="s">
        <v>56</v>
      </c>
      <c r="AQ76" s="46" t="n">
        <v>1000</v>
      </c>
      <c r="AR76" s="47" t="n">
        <v>1000</v>
      </c>
      <c r="AS76" s="46" t="n">
        <v>218</v>
      </c>
      <c r="AT76" s="47" t="n">
        <v>218</v>
      </c>
      <c r="AU76" s="48" t="n">
        <v>27.85</v>
      </c>
      <c r="AV76" s="49" t="n">
        <v>27.85</v>
      </c>
      <c r="AW76" s="50" t="n">
        <v>74</v>
      </c>
      <c r="AX76" s="53" t="n">
        <v>13.52</v>
      </c>
      <c r="AY76" s="50" t="n">
        <v>49813</v>
      </c>
      <c r="AZ76" s="50" t="n">
        <v>64</v>
      </c>
      <c r="BA76" s="52"/>
    </row>
    <row r="77" customFormat="false" ht="15" hidden="false" customHeight="false" outlineLevel="0" collapsed="false">
      <c r="B77" s="44" t="s">
        <v>29</v>
      </c>
      <c r="C77" s="45" t="s">
        <v>57</v>
      </c>
      <c r="D77" s="46" t="n">
        <v>2301</v>
      </c>
      <c r="E77" s="47" t="n">
        <v>2301</v>
      </c>
      <c r="F77" s="46" t="n">
        <v>508</v>
      </c>
      <c r="G77" s="47" t="n">
        <v>508</v>
      </c>
      <c r="H77" s="48" t="n">
        <v>28.37</v>
      </c>
      <c r="I77" s="49" t="n">
        <v>28.37</v>
      </c>
      <c r="J77" s="50" t="n">
        <v>121</v>
      </c>
      <c r="K77" s="53" t="n">
        <v>19.01</v>
      </c>
      <c r="L77" s="50" t="n">
        <v>47634</v>
      </c>
      <c r="M77" s="50" t="n">
        <v>27</v>
      </c>
      <c r="N77" s="52"/>
      <c r="O77" s="44" t="s">
        <v>29</v>
      </c>
      <c r="P77" s="45" t="s">
        <v>57</v>
      </c>
      <c r="Q77" s="46" t="n">
        <v>2170</v>
      </c>
      <c r="R77" s="47" t="n">
        <v>2170</v>
      </c>
      <c r="S77" s="46" t="n">
        <v>506</v>
      </c>
      <c r="T77" s="47" t="n">
        <v>506</v>
      </c>
      <c r="U77" s="48" t="n">
        <v>30.41</v>
      </c>
      <c r="V77" s="49" t="n">
        <v>30.41</v>
      </c>
      <c r="W77" s="50" t="n">
        <v>124</v>
      </c>
      <c r="X77" s="51" t="n">
        <v>17.5</v>
      </c>
      <c r="Y77" s="50" t="n">
        <v>70501</v>
      </c>
      <c r="Z77" s="50" t="n">
        <v>42</v>
      </c>
      <c r="AA77" s="52"/>
      <c r="AB77" s="44" t="s">
        <v>29</v>
      </c>
      <c r="AC77" s="45" t="s">
        <v>57</v>
      </c>
      <c r="AD77" s="46" t="n">
        <v>2584</v>
      </c>
      <c r="AE77" s="47" t="n">
        <v>2584</v>
      </c>
      <c r="AF77" s="46" t="n">
        <v>280</v>
      </c>
      <c r="AG77" s="47" t="n">
        <v>280</v>
      </c>
      <c r="AH77" s="48" t="n">
        <v>12.17</v>
      </c>
      <c r="AI77" s="49" t="n">
        <v>12.17</v>
      </c>
      <c r="AJ77" s="50" t="n">
        <v>77</v>
      </c>
      <c r="AK77" s="53" t="n">
        <v>33.55</v>
      </c>
      <c r="AL77" s="50" t="n">
        <v>131012</v>
      </c>
      <c r="AM77" s="50" t="n">
        <v>57</v>
      </c>
      <c r="AN77" s="52"/>
      <c r="AO77" s="44" t="s">
        <v>29</v>
      </c>
      <c r="AP77" s="45" t="s">
        <v>57</v>
      </c>
      <c r="AQ77" s="46" t="n">
        <v>1076</v>
      </c>
      <c r="AR77" s="47" t="n">
        <v>1076</v>
      </c>
      <c r="AS77" s="46" t="n">
        <v>224</v>
      </c>
      <c r="AT77" s="47" t="n">
        <v>224</v>
      </c>
      <c r="AU77" s="48" t="n">
        <v>26.21</v>
      </c>
      <c r="AV77" s="49" t="n">
        <v>26.21</v>
      </c>
      <c r="AW77" s="50" t="n">
        <v>96</v>
      </c>
      <c r="AX77" s="53" t="n">
        <v>11.21</v>
      </c>
      <c r="AY77" s="50" t="n">
        <v>49895</v>
      </c>
      <c r="AZ77" s="50" t="n">
        <v>59</v>
      </c>
      <c r="BA77" s="52"/>
    </row>
    <row r="78" customFormat="false" ht="15" hidden="false" customHeight="false" outlineLevel="0" collapsed="false">
      <c r="B78" s="44" t="s">
        <v>31</v>
      </c>
      <c r="C78" s="45" t="s">
        <v>58</v>
      </c>
      <c r="D78" s="46" t="n">
        <v>2727</v>
      </c>
      <c r="E78" s="47" t="n">
        <v>2727</v>
      </c>
      <c r="F78" s="46" t="n">
        <v>625</v>
      </c>
      <c r="G78" s="47" t="n">
        <v>625</v>
      </c>
      <c r="H78" s="55" t="n">
        <v>29.7</v>
      </c>
      <c r="I78" s="56" t="n">
        <v>29.7</v>
      </c>
      <c r="J78" s="50" t="n">
        <v>126</v>
      </c>
      <c r="K78" s="53" t="n">
        <v>21.64</v>
      </c>
      <c r="L78" s="50" t="n">
        <v>47307</v>
      </c>
      <c r="M78" s="50" t="n">
        <v>23</v>
      </c>
      <c r="N78" s="52"/>
      <c r="O78" s="44" t="s">
        <v>31</v>
      </c>
      <c r="P78" s="45" t="s">
        <v>58</v>
      </c>
      <c r="Q78" s="46" t="n">
        <v>1800</v>
      </c>
      <c r="R78" s="47" t="n">
        <v>1800</v>
      </c>
      <c r="S78" s="46" t="n">
        <v>423</v>
      </c>
      <c r="T78" s="47" t="n">
        <v>423</v>
      </c>
      <c r="U78" s="48" t="n">
        <v>30.68</v>
      </c>
      <c r="V78" s="49" t="n">
        <v>30.68</v>
      </c>
      <c r="W78" s="50" t="n">
        <v>119</v>
      </c>
      <c r="X78" s="53" t="n">
        <v>15.12</v>
      </c>
      <c r="Y78" s="50" t="n">
        <v>70896</v>
      </c>
      <c r="Z78" s="50" t="n">
        <v>51</v>
      </c>
      <c r="AA78" s="52"/>
      <c r="AB78" s="44" t="s">
        <v>31</v>
      </c>
      <c r="AC78" s="45" t="s">
        <v>58</v>
      </c>
      <c r="AD78" s="46" t="n">
        <v>7341</v>
      </c>
      <c r="AE78" s="47" t="n">
        <v>7341</v>
      </c>
      <c r="AF78" s="46" t="n">
        <v>721</v>
      </c>
      <c r="AG78" s="47" t="n">
        <v>721</v>
      </c>
      <c r="AH78" s="48" t="n">
        <v>10.89</v>
      </c>
      <c r="AI78" s="49" t="n">
        <v>10.89</v>
      </c>
      <c r="AJ78" s="50" t="n">
        <v>112</v>
      </c>
      <c r="AK78" s="53" t="n">
        <v>65.54</v>
      </c>
      <c r="AL78" s="50" t="n">
        <v>127345</v>
      </c>
      <c r="AM78" s="50" t="n">
        <v>19</v>
      </c>
      <c r="AN78" s="52"/>
      <c r="AO78" s="44" t="s">
        <v>31</v>
      </c>
      <c r="AP78" s="45" t="s">
        <v>58</v>
      </c>
      <c r="AQ78" s="46" t="n">
        <v>1372</v>
      </c>
      <c r="AR78" s="47" t="n">
        <v>1372</v>
      </c>
      <c r="AS78" s="46" t="n">
        <v>288</v>
      </c>
      <c r="AT78" s="47" t="n">
        <v>288</v>
      </c>
      <c r="AU78" s="55" t="n">
        <v>26.5</v>
      </c>
      <c r="AV78" s="56" t="n">
        <v>26.5</v>
      </c>
      <c r="AW78" s="50" t="n">
        <v>85</v>
      </c>
      <c r="AX78" s="53" t="n">
        <v>16.15</v>
      </c>
      <c r="AY78" s="50" t="n">
        <v>50198</v>
      </c>
      <c r="AZ78" s="50" t="n">
        <v>46</v>
      </c>
      <c r="BA78" s="52"/>
    </row>
    <row r="79" customFormat="false" ht="15" hidden="false" customHeight="false" outlineLevel="0" collapsed="false">
      <c r="B79" s="54" t="s">
        <v>33</v>
      </c>
      <c r="C79" s="45" t="s">
        <v>59</v>
      </c>
      <c r="D79" s="46" t="n">
        <v>1978</v>
      </c>
      <c r="E79" s="47" t="n">
        <v>1978</v>
      </c>
      <c r="F79" s="46" t="n">
        <v>445</v>
      </c>
      <c r="G79" s="47" t="n">
        <v>445</v>
      </c>
      <c r="H79" s="48" t="n">
        <v>29.06</v>
      </c>
      <c r="I79" s="49" t="n">
        <v>29.06</v>
      </c>
      <c r="J79" s="50" t="n">
        <v>103</v>
      </c>
      <c r="K79" s="53" t="n">
        <v>19.21</v>
      </c>
      <c r="L79" s="50" t="n">
        <v>47869</v>
      </c>
      <c r="M79" s="50" t="n">
        <v>31</v>
      </c>
      <c r="N79" s="52"/>
      <c r="O79" s="54" t="s">
        <v>33</v>
      </c>
      <c r="P79" s="45" t="s">
        <v>59</v>
      </c>
      <c r="Q79" s="46" t="n">
        <v>2215</v>
      </c>
      <c r="R79" s="47" t="n">
        <v>2215</v>
      </c>
      <c r="S79" s="46" t="n">
        <v>537</v>
      </c>
      <c r="T79" s="47" t="n">
        <v>537</v>
      </c>
      <c r="U79" s="46" t="n">
        <v>32</v>
      </c>
      <c r="V79" s="47" t="n">
        <v>32</v>
      </c>
      <c r="W79" s="50" t="n">
        <v>146</v>
      </c>
      <c r="X79" s="53" t="n">
        <v>15.17</v>
      </c>
      <c r="Y79" s="50" t="n">
        <v>69472</v>
      </c>
      <c r="Z79" s="50" t="n">
        <v>41</v>
      </c>
      <c r="AA79" s="52"/>
      <c r="AB79" s="54" t="s">
        <v>33</v>
      </c>
      <c r="AC79" s="45" t="s">
        <v>59</v>
      </c>
      <c r="AD79" s="46" t="n">
        <v>5232</v>
      </c>
      <c r="AE79" s="47" t="n">
        <v>5232</v>
      </c>
      <c r="AF79" s="46" t="n">
        <v>659</v>
      </c>
      <c r="AG79" s="47" t="n">
        <v>659</v>
      </c>
      <c r="AH79" s="48" t="n">
        <v>14.42</v>
      </c>
      <c r="AI79" s="49" t="n">
        <v>14.42</v>
      </c>
      <c r="AJ79" s="50" t="n">
        <v>116</v>
      </c>
      <c r="AK79" s="53" t="n">
        <v>45.11</v>
      </c>
      <c r="AL79" s="50" t="n">
        <v>125067</v>
      </c>
      <c r="AM79" s="50" t="n">
        <v>27</v>
      </c>
      <c r="AN79" s="52"/>
      <c r="AO79" s="54" t="s">
        <v>33</v>
      </c>
      <c r="AP79" s="45" t="s">
        <v>59</v>
      </c>
      <c r="AQ79" s="46" t="n">
        <v>2054</v>
      </c>
      <c r="AR79" s="47" t="n">
        <v>2054</v>
      </c>
      <c r="AS79" s="46" t="n">
        <v>431</v>
      </c>
      <c r="AT79" s="47" t="n">
        <v>431</v>
      </c>
      <c r="AU79" s="48" t="n">
        <v>26.54</v>
      </c>
      <c r="AV79" s="49" t="n">
        <v>26.54</v>
      </c>
      <c r="AW79" s="50" t="n">
        <v>128</v>
      </c>
      <c r="AX79" s="53" t="n">
        <v>16.05</v>
      </c>
      <c r="AY79" s="50" t="n">
        <v>51642</v>
      </c>
      <c r="AZ79" s="50" t="n">
        <v>32</v>
      </c>
      <c r="BA79" s="52"/>
    </row>
    <row r="80" customFormat="false" ht="15" hidden="false" customHeight="false" outlineLevel="0" collapsed="false">
      <c r="B80" s="54" t="s">
        <v>35</v>
      </c>
      <c r="C80" s="45" t="s">
        <v>60</v>
      </c>
      <c r="D80" s="46" t="n">
        <v>2705</v>
      </c>
      <c r="E80" s="47" t="n">
        <v>2705</v>
      </c>
      <c r="F80" s="46" t="n">
        <v>521</v>
      </c>
      <c r="G80" s="47" t="n">
        <v>521</v>
      </c>
      <c r="H80" s="48" t="n">
        <v>23.87</v>
      </c>
      <c r="I80" s="49" t="n">
        <v>23.87</v>
      </c>
      <c r="J80" s="50" t="n">
        <v>135</v>
      </c>
      <c r="K80" s="53" t="n">
        <v>20.04</v>
      </c>
      <c r="L80" s="50" t="n">
        <v>45692</v>
      </c>
      <c r="M80" s="50" t="n">
        <v>21</v>
      </c>
      <c r="N80" s="52"/>
      <c r="O80" s="54" t="s">
        <v>35</v>
      </c>
      <c r="P80" s="45" t="s">
        <v>60</v>
      </c>
      <c r="Q80" s="46" t="n">
        <v>2507</v>
      </c>
      <c r="R80" s="47" t="n">
        <v>2507</v>
      </c>
      <c r="S80" s="46" t="n">
        <v>620</v>
      </c>
      <c r="T80" s="47" t="n">
        <v>620</v>
      </c>
      <c r="U80" s="48" t="n">
        <v>32.88</v>
      </c>
      <c r="V80" s="49" t="n">
        <v>32.88</v>
      </c>
      <c r="W80" s="50" t="n">
        <v>170</v>
      </c>
      <c r="X80" s="53" t="n">
        <v>14.75</v>
      </c>
      <c r="Y80" s="50" t="n">
        <v>67575</v>
      </c>
      <c r="Z80" s="50" t="n">
        <v>36</v>
      </c>
      <c r="AA80" s="52"/>
      <c r="AB80" s="54" t="s">
        <v>35</v>
      </c>
      <c r="AC80" s="45" t="s">
        <v>60</v>
      </c>
      <c r="AD80" s="57"/>
      <c r="AE80" s="58"/>
      <c r="AF80" s="57"/>
      <c r="AG80" s="58"/>
      <c r="AH80" s="57"/>
      <c r="AI80" s="58"/>
      <c r="AJ80" s="59"/>
      <c r="AK80" s="59"/>
      <c r="AL80" s="50" t="n">
        <v>125067</v>
      </c>
      <c r="AM80" s="59"/>
      <c r="AN80" s="52"/>
      <c r="AO80" s="54" t="s">
        <v>35</v>
      </c>
      <c r="AP80" s="45" t="s">
        <v>60</v>
      </c>
      <c r="AQ80" s="46" t="n">
        <v>1495</v>
      </c>
      <c r="AR80" s="47" t="n">
        <v>1495</v>
      </c>
      <c r="AS80" s="46" t="n">
        <v>304</v>
      </c>
      <c r="AT80" s="47" t="n">
        <v>304</v>
      </c>
      <c r="AU80" s="48" t="n">
        <v>25.49</v>
      </c>
      <c r="AV80" s="49" t="n">
        <v>25.49</v>
      </c>
      <c r="AW80" s="50" t="n">
        <v>122</v>
      </c>
      <c r="AX80" s="53" t="n">
        <v>12.25</v>
      </c>
      <c r="AY80" s="50" t="n">
        <v>50453</v>
      </c>
      <c r="AZ80" s="50" t="n">
        <v>42</v>
      </c>
      <c r="BA80" s="52"/>
    </row>
    <row r="81" customFormat="false" ht="15" hidden="false" customHeight="false" outlineLevel="0" collapsed="false">
      <c r="B81" s="44" t="s">
        <v>37</v>
      </c>
      <c r="C81" s="45" t="s">
        <v>61</v>
      </c>
      <c r="D81" s="46" t="n">
        <v>2098</v>
      </c>
      <c r="E81" s="47" t="n">
        <v>2098</v>
      </c>
      <c r="F81" s="46" t="n">
        <v>478</v>
      </c>
      <c r="G81" s="47" t="n">
        <v>478</v>
      </c>
      <c r="H81" s="48" t="n">
        <v>29.51</v>
      </c>
      <c r="I81" s="49" t="n">
        <v>29.51</v>
      </c>
      <c r="J81" s="50" t="n">
        <v>115</v>
      </c>
      <c r="K81" s="53" t="n">
        <v>18.25</v>
      </c>
      <c r="L81" s="50" t="n">
        <v>44451</v>
      </c>
      <c r="M81" s="50" t="n">
        <v>27</v>
      </c>
      <c r="N81" s="52"/>
      <c r="O81" s="44" t="s">
        <v>37</v>
      </c>
      <c r="P81" s="45" t="s">
        <v>61</v>
      </c>
      <c r="Q81" s="46" t="n">
        <v>1327</v>
      </c>
      <c r="R81" s="47" t="n">
        <v>1327</v>
      </c>
      <c r="S81" s="46" t="n">
        <v>317</v>
      </c>
      <c r="T81" s="47" t="n">
        <v>317</v>
      </c>
      <c r="U81" s="48" t="n">
        <v>31.36</v>
      </c>
      <c r="V81" s="49" t="n">
        <v>31.36</v>
      </c>
      <c r="W81" s="50" t="n">
        <v>126</v>
      </c>
      <c r="X81" s="53" t="n">
        <v>10.53</v>
      </c>
      <c r="Y81" s="50" t="n">
        <v>66412</v>
      </c>
      <c r="Z81" s="50" t="n">
        <v>66</v>
      </c>
      <c r="AA81" s="52"/>
      <c r="AB81" s="44" t="s">
        <v>37</v>
      </c>
      <c r="AC81" s="45" t="s">
        <v>61</v>
      </c>
      <c r="AD81" s="46" t="n">
        <v>6961</v>
      </c>
      <c r="AE81" s="47" t="n">
        <v>6961</v>
      </c>
      <c r="AF81" s="46" t="n">
        <v>803</v>
      </c>
      <c r="AG81" s="47" t="n">
        <v>803</v>
      </c>
      <c r="AH81" s="48" t="n">
        <v>13.04</v>
      </c>
      <c r="AI81" s="49" t="n">
        <v>13.04</v>
      </c>
      <c r="AJ81" s="50" t="n">
        <v>103</v>
      </c>
      <c r="AK81" s="53" t="n">
        <v>67.58</v>
      </c>
      <c r="AL81" s="50" t="n">
        <v>118874</v>
      </c>
      <c r="AM81" s="50" t="n">
        <v>19</v>
      </c>
      <c r="AN81" s="52"/>
      <c r="AO81" s="44" t="s">
        <v>37</v>
      </c>
      <c r="AP81" s="45" t="s">
        <v>61</v>
      </c>
      <c r="AQ81" s="46" t="n">
        <v>1552</v>
      </c>
      <c r="AR81" s="47" t="n">
        <v>1552</v>
      </c>
      <c r="AS81" s="46" t="n">
        <v>314</v>
      </c>
      <c r="AT81" s="47" t="n">
        <v>314</v>
      </c>
      <c r="AU81" s="48" t="n">
        <v>25.35</v>
      </c>
      <c r="AV81" s="49" t="n">
        <v>25.35</v>
      </c>
      <c r="AW81" s="50" t="n">
        <v>123</v>
      </c>
      <c r="AX81" s="53" t="n">
        <v>12.62</v>
      </c>
      <c r="AY81" s="50" t="n">
        <v>49498</v>
      </c>
      <c r="AZ81" s="50" t="n">
        <v>40</v>
      </c>
      <c r="BA81" s="52"/>
    </row>
    <row r="82" customFormat="false" ht="15" hidden="false" customHeight="false" outlineLevel="0" collapsed="false">
      <c r="B82" s="44" t="s">
        <v>39</v>
      </c>
      <c r="C82" s="45" t="s">
        <v>62</v>
      </c>
      <c r="D82" s="46" t="n">
        <v>2246</v>
      </c>
      <c r="E82" s="47" t="n">
        <v>2246</v>
      </c>
      <c r="F82" s="46" t="n">
        <v>498</v>
      </c>
      <c r="G82" s="47" t="n">
        <v>498</v>
      </c>
      <c r="H82" s="48" t="n">
        <v>28.46</v>
      </c>
      <c r="I82" s="49" t="n">
        <v>28.46</v>
      </c>
      <c r="J82" s="50" t="n">
        <v>117</v>
      </c>
      <c r="K82" s="51" t="n">
        <v>19.2</v>
      </c>
      <c r="L82" s="50" t="n">
        <v>45093</v>
      </c>
      <c r="M82" s="50" t="n">
        <v>26</v>
      </c>
      <c r="N82" s="52"/>
      <c r="O82" s="44" t="s">
        <v>39</v>
      </c>
      <c r="P82" s="45" t="s">
        <v>62</v>
      </c>
      <c r="Q82" s="46" t="n">
        <v>1383</v>
      </c>
      <c r="R82" s="47" t="n">
        <v>1383</v>
      </c>
      <c r="S82" s="46" t="n">
        <v>326</v>
      </c>
      <c r="T82" s="47" t="n">
        <v>326</v>
      </c>
      <c r="U82" s="48" t="n">
        <v>30.86</v>
      </c>
      <c r="V82" s="49" t="n">
        <v>30.86</v>
      </c>
      <c r="W82" s="50" t="n">
        <v>115</v>
      </c>
      <c r="X82" s="53" t="n">
        <v>12.03</v>
      </c>
      <c r="Y82" s="50" t="n">
        <v>67452</v>
      </c>
      <c r="Z82" s="50" t="n">
        <v>64</v>
      </c>
      <c r="AA82" s="52"/>
      <c r="AB82" s="44" t="s">
        <v>39</v>
      </c>
      <c r="AC82" s="45" t="s">
        <v>62</v>
      </c>
      <c r="AD82" s="46" t="n">
        <v>4394</v>
      </c>
      <c r="AE82" s="47" t="n">
        <v>4394</v>
      </c>
      <c r="AF82" s="46" t="n">
        <v>460</v>
      </c>
      <c r="AG82" s="47" t="n">
        <v>460</v>
      </c>
      <c r="AH82" s="55" t="n">
        <v>11.7</v>
      </c>
      <c r="AI82" s="56" t="n">
        <v>11.7</v>
      </c>
      <c r="AJ82" s="50" t="n">
        <v>117</v>
      </c>
      <c r="AK82" s="53" t="n">
        <v>37.55</v>
      </c>
      <c r="AL82" s="50" t="n">
        <v>135411</v>
      </c>
      <c r="AM82" s="50" t="n">
        <v>34</v>
      </c>
      <c r="AN82" s="52"/>
      <c r="AO82" s="44" t="s">
        <v>39</v>
      </c>
      <c r="AP82" s="45" t="s">
        <v>62</v>
      </c>
      <c r="AQ82" s="46" t="n">
        <v>1108</v>
      </c>
      <c r="AR82" s="47" t="n">
        <v>1108</v>
      </c>
      <c r="AS82" s="46" t="n">
        <v>247</v>
      </c>
      <c r="AT82" s="47" t="n">
        <v>247</v>
      </c>
      <c r="AU82" s="48" t="n">
        <v>28.61</v>
      </c>
      <c r="AV82" s="49" t="n">
        <v>28.61</v>
      </c>
      <c r="AW82" s="50" t="n">
        <v>77</v>
      </c>
      <c r="AX82" s="53" t="n">
        <v>14.39</v>
      </c>
      <c r="AY82" s="50" t="n">
        <v>50729</v>
      </c>
      <c r="AZ82" s="50" t="n">
        <v>59</v>
      </c>
      <c r="BA82" s="52"/>
    </row>
    <row r="83" customFormat="false" ht="15" hidden="false" customHeight="false" outlineLevel="0" collapsed="false">
      <c r="B83" s="44" t="s">
        <v>41</v>
      </c>
      <c r="C83" s="45" t="s">
        <v>63</v>
      </c>
      <c r="D83" s="46" t="n">
        <v>1827</v>
      </c>
      <c r="E83" s="47" t="n">
        <v>1827</v>
      </c>
      <c r="F83" s="46" t="n">
        <v>390</v>
      </c>
      <c r="G83" s="47" t="n">
        <v>390</v>
      </c>
      <c r="H83" s="48" t="n">
        <v>27.11</v>
      </c>
      <c r="I83" s="49" t="n">
        <v>27.11</v>
      </c>
      <c r="J83" s="50" t="n">
        <v>110</v>
      </c>
      <c r="K83" s="53" t="n">
        <v>16.61</v>
      </c>
      <c r="L83" s="50" t="n">
        <v>54326</v>
      </c>
      <c r="M83" s="50" t="n">
        <v>38</v>
      </c>
      <c r="N83" s="52"/>
      <c r="O83" s="44" t="s">
        <v>41</v>
      </c>
      <c r="P83" s="45" t="s">
        <v>63</v>
      </c>
      <c r="Q83" s="46" t="n">
        <v>1404</v>
      </c>
      <c r="R83" s="47" t="n">
        <v>1404</v>
      </c>
      <c r="S83" s="46" t="n">
        <v>335</v>
      </c>
      <c r="T83" s="47" t="n">
        <v>335</v>
      </c>
      <c r="U83" s="48" t="n">
        <v>31.33</v>
      </c>
      <c r="V83" s="49" t="n">
        <v>31.33</v>
      </c>
      <c r="W83" s="50" t="n">
        <v>101</v>
      </c>
      <c r="X83" s="51" t="n">
        <v>13.9</v>
      </c>
      <c r="Y83" s="50" t="n">
        <v>69720</v>
      </c>
      <c r="Z83" s="50" t="n">
        <v>65</v>
      </c>
      <c r="AA83" s="52"/>
      <c r="AB83" s="44" t="s">
        <v>41</v>
      </c>
      <c r="AC83" s="45" t="s">
        <v>63</v>
      </c>
      <c r="AD83" s="46" t="n">
        <v>2101</v>
      </c>
      <c r="AE83" s="47" t="n">
        <v>2101</v>
      </c>
      <c r="AF83" s="46" t="n">
        <v>228</v>
      </c>
      <c r="AG83" s="47" t="n">
        <v>228</v>
      </c>
      <c r="AH83" s="55" t="n">
        <v>12.2</v>
      </c>
      <c r="AI83" s="56" t="n">
        <v>12.2</v>
      </c>
      <c r="AJ83" s="50" t="n">
        <v>48</v>
      </c>
      <c r="AK83" s="53" t="n">
        <v>43.78</v>
      </c>
      <c r="AL83" s="50" t="n">
        <v>161651</v>
      </c>
      <c r="AM83" s="50" t="n">
        <v>86</v>
      </c>
      <c r="AN83" s="52"/>
      <c r="AO83" s="44" t="s">
        <v>41</v>
      </c>
      <c r="AP83" s="45" t="s">
        <v>63</v>
      </c>
      <c r="AQ83" s="46" t="n">
        <v>1597</v>
      </c>
      <c r="AR83" s="47" t="n">
        <v>1597</v>
      </c>
      <c r="AS83" s="46" t="n">
        <v>335</v>
      </c>
      <c r="AT83" s="47" t="n">
        <v>335</v>
      </c>
      <c r="AU83" s="48" t="n">
        <v>26.53</v>
      </c>
      <c r="AV83" s="49" t="n">
        <v>26.53</v>
      </c>
      <c r="AW83" s="50" t="n">
        <v>113</v>
      </c>
      <c r="AX83" s="53" t="n">
        <v>14.13</v>
      </c>
      <c r="AY83" s="50" t="n">
        <v>54630</v>
      </c>
      <c r="AZ83" s="50" t="n">
        <v>43</v>
      </c>
      <c r="BA83" s="52"/>
    </row>
    <row r="84" customFormat="false" ht="15" hidden="false" customHeight="false" outlineLevel="0" collapsed="false">
      <c r="B84" s="44" t="s">
        <v>29</v>
      </c>
      <c r="C84" s="45" t="s">
        <v>64</v>
      </c>
      <c r="D84" s="46" t="n">
        <v>2599</v>
      </c>
      <c r="E84" s="47" t="n">
        <v>2599</v>
      </c>
      <c r="F84" s="46" t="n">
        <v>577</v>
      </c>
      <c r="G84" s="47" t="n">
        <v>577</v>
      </c>
      <c r="H84" s="48" t="n">
        <v>28.51</v>
      </c>
      <c r="I84" s="49" t="n">
        <v>28.51</v>
      </c>
      <c r="J84" s="50" t="n">
        <v>135</v>
      </c>
      <c r="K84" s="53" t="n">
        <v>19.25</v>
      </c>
      <c r="L84" s="50" t="n">
        <v>53332</v>
      </c>
      <c r="M84" s="50" t="n">
        <v>26</v>
      </c>
      <c r="N84" s="52"/>
      <c r="O84" s="44" t="s">
        <v>29</v>
      </c>
      <c r="P84" s="45" t="s">
        <v>64</v>
      </c>
      <c r="Q84" s="46" t="n">
        <v>2230</v>
      </c>
      <c r="R84" s="47" t="n">
        <v>2230</v>
      </c>
      <c r="S84" s="46" t="n">
        <v>529</v>
      </c>
      <c r="T84" s="47" t="n">
        <v>529</v>
      </c>
      <c r="U84" s="48" t="n">
        <v>31.12</v>
      </c>
      <c r="V84" s="49" t="n">
        <v>31.12</v>
      </c>
      <c r="W84" s="50" t="n">
        <v>135</v>
      </c>
      <c r="X84" s="53" t="n">
        <v>16.52</v>
      </c>
      <c r="Y84" s="50" t="n">
        <v>69758</v>
      </c>
      <c r="Z84" s="50" t="n">
        <v>41</v>
      </c>
      <c r="AA84" s="52"/>
      <c r="AB84" s="44" t="s">
        <v>29</v>
      </c>
      <c r="AC84" s="45" t="s">
        <v>64</v>
      </c>
      <c r="AD84" s="46" t="n">
        <v>10210</v>
      </c>
      <c r="AE84" s="47" t="n">
        <v>10210</v>
      </c>
      <c r="AF84" s="46" t="n">
        <v>1050</v>
      </c>
      <c r="AG84" s="47" t="n">
        <v>1050</v>
      </c>
      <c r="AH84" s="48" t="n">
        <v>11.46</v>
      </c>
      <c r="AI84" s="49" t="n">
        <v>11.46</v>
      </c>
      <c r="AJ84" s="50" t="n">
        <v>120</v>
      </c>
      <c r="AK84" s="53" t="n">
        <v>85.09</v>
      </c>
      <c r="AL84" s="50" t="n">
        <v>163026</v>
      </c>
      <c r="AM84" s="50" t="n">
        <v>18</v>
      </c>
      <c r="AN84" s="52"/>
      <c r="AO84" s="44" t="s">
        <v>29</v>
      </c>
      <c r="AP84" s="45" t="s">
        <v>64</v>
      </c>
      <c r="AQ84" s="46" t="n">
        <v>1617</v>
      </c>
      <c r="AR84" s="47" t="n">
        <v>1617</v>
      </c>
      <c r="AS84" s="46" t="n">
        <v>353</v>
      </c>
      <c r="AT84" s="47" t="n">
        <v>353</v>
      </c>
      <c r="AU84" s="48" t="n">
        <v>27.89</v>
      </c>
      <c r="AV84" s="49" t="n">
        <v>27.89</v>
      </c>
      <c r="AW84" s="50" t="n">
        <v>130</v>
      </c>
      <c r="AX84" s="53" t="n">
        <v>12.44</v>
      </c>
      <c r="AY84" s="50" t="n">
        <v>56690</v>
      </c>
      <c r="AZ84" s="50" t="n">
        <v>45</v>
      </c>
      <c r="BA84" s="52"/>
    </row>
    <row r="85" customFormat="false" ht="15" hidden="false" customHeight="false" outlineLevel="0" collapsed="false">
      <c r="B85" s="44" t="s">
        <v>31</v>
      </c>
      <c r="C85" s="45" t="s">
        <v>65</v>
      </c>
      <c r="D85" s="46" t="n">
        <v>2806</v>
      </c>
      <c r="E85" s="47" t="n">
        <v>2806</v>
      </c>
      <c r="F85" s="46" t="n">
        <v>597</v>
      </c>
      <c r="G85" s="47" t="n">
        <v>597</v>
      </c>
      <c r="H85" s="48" t="n">
        <v>27.04</v>
      </c>
      <c r="I85" s="49" t="n">
        <v>27.04</v>
      </c>
      <c r="J85" s="50" t="n">
        <v>157</v>
      </c>
      <c r="K85" s="53" t="n">
        <v>17.87</v>
      </c>
      <c r="L85" s="50" t="n">
        <v>52092</v>
      </c>
      <c r="M85" s="50" t="n">
        <v>24</v>
      </c>
      <c r="N85" s="52"/>
      <c r="O85" s="44" t="s">
        <v>31</v>
      </c>
      <c r="P85" s="45" t="s">
        <v>65</v>
      </c>
      <c r="Q85" s="46" t="n">
        <v>3256</v>
      </c>
      <c r="R85" s="47" t="n">
        <v>3256</v>
      </c>
      <c r="S85" s="46" t="n">
        <v>856</v>
      </c>
      <c r="T85" s="47" t="n">
        <v>856</v>
      </c>
      <c r="U85" s="48" t="n">
        <v>35.69</v>
      </c>
      <c r="V85" s="49" t="n">
        <v>35.69</v>
      </c>
      <c r="W85" s="50" t="n">
        <v>156</v>
      </c>
      <c r="X85" s="53" t="n">
        <v>20.87</v>
      </c>
      <c r="Y85" s="50" t="n">
        <v>69107</v>
      </c>
      <c r="Z85" s="50" t="n">
        <v>29</v>
      </c>
      <c r="AA85" s="52"/>
      <c r="AB85" s="44" t="s">
        <v>31</v>
      </c>
      <c r="AC85" s="45" t="s">
        <v>65</v>
      </c>
      <c r="AD85" s="46" t="n">
        <v>13797</v>
      </c>
      <c r="AE85" s="47" t="n">
        <v>13797</v>
      </c>
      <c r="AF85" s="46" t="n">
        <v>1598</v>
      </c>
      <c r="AG85" s="47" t="n">
        <v>1598</v>
      </c>
      <c r="AH85" s="55" t="n">
        <v>13.1</v>
      </c>
      <c r="AI85" s="56" t="n">
        <v>13.1</v>
      </c>
      <c r="AJ85" s="50" t="n">
        <v>189</v>
      </c>
      <c r="AK85" s="50" t="n">
        <v>73</v>
      </c>
      <c r="AL85" s="50" t="n">
        <v>164267</v>
      </c>
      <c r="AM85" s="50" t="n">
        <v>13</v>
      </c>
      <c r="AN85" s="52"/>
      <c r="AO85" s="44" t="s">
        <v>31</v>
      </c>
      <c r="AP85" s="45" t="s">
        <v>65</v>
      </c>
      <c r="AQ85" s="46" t="n">
        <v>1781</v>
      </c>
      <c r="AR85" s="47" t="n">
        <v>1781</v>
      </c>
      <c r="AS85" s="46" t="n">
        <v>372</v>
      </c>
      <c r="AT85" s="47" t="n">
        <v>372</v>
      </c>
      <c r="AU85" s="48" t="n">
        <v>26.39</v>
      </c>
      <c r="AV85" s="49" t="n">
        <v>26.39</v>
      </c>
      <c r="AW85" s="50" t="n">
        <v>125</v>
      </c>
      <c r="AX85" s="53" t="n">
        <v>14.25</v>
      </c>
      <c r="AY85" s="50" t="n">
        <v>58103</v>
      </c>
      <c r="AZ85" s="50" t="n">
        <v>41</v>
      </c>
      <c r="BA85" s="52"/>
    </row>
    <row r="86" customFormat="false" ht="15" hidden="false" customHeight="false" outlineLevel="0" collapsed="false">
      <c r="B86" s="44"/>
      <c r="C86" s="60" t="s">
        <v>66</v>
      </c>
      <c r="D86" s="61" t="n">
        <v>71084</v>
      </c>
      <c r="E86" s="61" t="n">
        <v>-71084</v>
      </c>
      <c r="F86" s="61" t="n">
        <v>15701</v>
      </c>
      <c r="G86" s="61" t="n">
        <v>-15701</v>
      </c>
      <c r="H86" s="62" t="n">
        <v>28.35</v>
      </c>
      <c r="I86" s="62" t="n">
        <v>-28.35</v>
      </c>
      <c r="J86" s="63" t="n">
        <v>3588</v>
      </c>
      <c r="K86" s="64" t="n">
        <v>20.2</v>
      </c>
      <c r="L86" s="63" t="n">
        <v>50259</v>
      </c>
      <c r="M86" s="63" t="n">
        <v>27</v>
      </c>
      <c r="N86" s="65"/>
      <c r="O86" s="44"/>
      <c r="P86" s="60" t="s">
        <v>66</v>
      </c>
      <c r="Q86" s="61" t="n">
        <v>54593</v>
      </c>
      <c r="R86" s="61" t="n">
        <v>-54593</v>
      </c>
      <c r="S86" s="61" t="n">
        <v>13369</v>
      </c>
      <c r="T86" s="61" t="n">
        <v>-13369</v>
      </c>
      <c r="U86" s="62" t="n">
        <v>32.43</v>
      </c>
      <c r="V86" s="62" t="n">
        <v>-32.43</v>
      </c>
      <c r="W86" s="63" t="n">
        <v>3641</v>
      </c>
      <c r="X86" s="64" t="n">
        <v>14.9</v>
      </c>
      <c r="Y86" s="63" t="n">
        <v>70073</v>
      </c>
      <c r="Z86" s="63" t="n">
        <v>51</v>
      </c>
      <c r="AA86" s="65"/>
      <c r="AB86" s="44"/>
      <c r="AC86" s="60" t="s">
        <v>66</v>
      </c>
      <c r="AD86" s="61" t="n">
        <v>132715</v>
      </c>
      <c r="AE86" s="61" t="n">
        <v>-132715</v>
      </c>
      <c r="AF86" s="61" t="n">
        <v>13885</v>
      </c>
      <c r="AG86" s="61" t="n">
        <v>-13885</v>
      </c>
      <c r="AH86" s="62" t="n">
        <v>11.69</v>
      </c>
      <c r="AI86" s="62" t="n">
        <v>-11.69</v>
      </c>
      <c r="AJ86" s="63" t="n">
        <v>2541</v>
      </c>
      <c r="AK86" s="66" t="n">
        <v>50.56</v>
      </c>
      <c r="AL86" s="63" t="n">
        <v>128712</v>
      </c>
      <c r="AM86" s="63" t="n">
        <v>29</v>
      </c>
      <c r="AN86" s="65"/>
      <c r="AO86" s="44"/>
      <c r="AP86" s="60" t="s">
        <v>66</v>
      </c>
      <c r="AQ86" s="61" t="n">
        <v>44776</v>
      </c>
      <c r="AR86" s="61" t="n">
        <v>-44776</v>
      </c>
      <c r="AS86" s="61" t="n">
        <v>9867</v>
      </c>
      <c r="AT86" s="61" t="n">
        <v>-9867</v>
      </c>
      <c r="AU86" s="62" t="n">
        <v>28.27</v>
      </c>
      <c r="AV86" s="62" t="n">
        <v>-28.27</v>
      </c>
      <c r="AW86" s="63" t="n">
        <v>3130</v>
      </c>
      <c r="AX86" s="66" t="n">
        <v>14.34</v>
      </c>
      <c r="AY86" s="63" t="n">
        <v>52497</v>
      </c>
      <c r="AZ86" s="63" t="n">
        <v>45</v>
      </c>
      <c r="BA86" s="65"/>
    </row>
    <row r="87" customFormat="false" ht="15" hidden="false" customHeight="false" outlineLevel="0" collapsed="false">
      <c r="B87" s="67"/>
      <c r="C87" s="68" t="s">
        <v>66</v>
      </c>
      <c r="D87" s="69" t="n">
        <v>71084</v>
      </c>
      <c r="E87" s="69" t="n">
        <v>-71084</v>
      </c>
      <c r="F87" s="69" t="n">
        <v>15701</v>
      </c>
      <c r="G87" s="69" t="n">
        <v>-15701</v>
      </c>
      <c r="H87" s="70" t="n">
        <v>28.35</v>
      </c>
      <c r="I87" s="70" t="n">
        <v>-28.35</v>
      </c>
      <c r="J87" s="71" t="n">
        <v>3588</v>
      </c>
      <c r="K87" s="72" t="n">
        <v>19.81</v>
      </c>
      <c r="L87" s="71" t="n">
        <v>50259</v>
      </c>
      <c r="M87" s="71" t="n">
        <v>27</v>
      </c>
      <c r="N87" s="73"/>
      <c r="O87" s="67"/>
      <c r="P87" s="68" t="s">
        <v>66</v>
      </c>
      <c r="Q87" s="69" t="n">
        <v>54593</v>
      </c>
      <c r="R87" s="69" t="n">
        <v>-54593</v>
      </c>
      <c r="S87" s="69" t="n">
        <v>13369</v>
      </c>
      <c r="T87" s="69" t="n">
        <v>-13369</v>
      </c>
      <c r="U87" s="70" t="n">
        <v>32.43</v>
      </c>
      <c r="V87" s="70" t="n">
        <v>-32.43</v>
      </c>
      <c r="W87" s="71" t="n">
        <v>3641</v>
      </c>
      <c r="X87" s="72" t="n">
        <v>14.99</v>
      </c>
      <c r="Y87" s="71" t="n">
        <v>70073</v>
      </c>
      <c r="Z87" s="71" t="n">
        <v>51</v>
      </c>
      <c r="AA87" s="73"/>
      <c r="AB87" s="67"/>
      <c r="AC87" s="68" t="s">
        <v>66</v>
      </c>
      <c r="AD87" s="69" t="n">
        <v>132715</v>
      </c>
      <c r="AE87" s="69" t="n">
        <v>-132715</v>
      </c>
      <c r="AF87" s="69" t="n">
        <v>13885</v>
      </c>
      <c r="AG87" s="69" t="n">
        <v>-13885</v>
      </c>
      <c r="AH87" s="70" t="n">
        <v>11.69</v>
      </c>
      <c r="AI87" s="70" t="n">
        <v>-11.69</v>
      </c>
      <c r="AJ87" s="71" t="n">
        <v>2541</v>
      </c>
      <c r="AK87" s="72" t="n">
        <v>52.23</v>
      </c>
      <c r="AL87" s="71" t="n">
        <v>128712</v>
      </c>
      <c r="AM87" s="71" t="n">
        <v>29</v>
      </c>
      <c r="AN87" s="73"/>
      <c r="AO87" s="67"/>
      <c r="AP87" s="68" t="s">
        <v>66</v>
      </c>
      <c r="AQ87" s="69" t="n">
        <v>44776</v>
      </c>
      <c r="AR87" s="69" t="n">
        <v>-44776</v>
      </c>
      <c r="AS87" s="69" t="n">
        <v>9867</v>
      </c>
      <c r="AT87" s="69" t="n">
        <v>-9867</v>
      </c>
      <c r="AU87" s="70" t="n">
        <v>28.27</v>
      </c>
      <c r="AV87" s="70" t="n">
        <v>-28.27</v>
      </c>
      <c r="AW87" s="71" t="n">
        <v>3130</v>
      </c>
      <c r="AX87" s="72" t="n">
        <v>14.31</v>
      </c>
      <c r="AY87" s="71" t="n">
        <v>52497</v>
      </c>
      <c r="AZ87" s="71" t="n">
        <v>45</v>
      </c>
      <c r="BA87" s="73"/>
    </row>
    <row r="88" s="15" customFormat="true" ht="15" hidden="false" customHeight="false" outlineLevel="0" collapsed="false"/>
  </sheetData>
  <mergeCells count="1">
    <mergeCell ref="C2:C3"/>
  </mergeCells>
  <conditionalFormatting sqref="C2:C33">
    <cfRule type="cellIs" priority="2" operator="equal" aboveAverage="0" equalAverage="0" bottom="0" percent="0" rank="0" text="" dxfId="3">
      <formula>TODAY()</formula>
    </cfRule>
  </conditionalFormatting>
  <conditionalFormatting sqref="B4:B33">
    <cfRule type="expression" priority="3" aboveAverage="0" equalAverage="0" bottom="0" percent="0" rank="0" text="" dxfId="4">
      <formula>NOT(ISERROR(SEARCH("СБ",B4)))</formula>
    </cfRule>
    <cfRule type="expression" priority="4" aboveAverage="0" equalAverage="0" bottom="0" percent="0" rank="0" text="" dxfId="5">
      <formula>NOT(ISERROR(SEARCH("ВС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36:38Z</dcterms:created>
  <dc:creator>Тодосейчук</dc:creator>
  <dc:description/>
  <dc:language>en-US</dc:language>
  <cp:lastModifiedBy>Тодосейчук</cp:lastModifiedBy>
  <dcterms:modified xsi:type="dcterms:W3CDTF">2013-04-03T10:39:44Z</dcterms:modified>
  <cp:revision>0</cp:revision>
  <dc:subject/>
  <dc:title/>
</cp:coreProperties>
</file>