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кол-во единиц</t>
  </si>
  <si>
    <t xml:space="preserve">до 30</t>
  </si>
  <si>
    <t xml:space="preserve">31-45</t>
  </si>
  <si>
    <t xml:space="preserve">больше 45</t>
  </si>
  <si>
    <t xml:space="preserve">требуемое кол-во</t>
  </si>
  <si>
    <t xml:space="preserve">ИТОГО стоимость</t>
  </si>
  <si>
    <t xml:space="preserve">стоимость за ед</t>
  </si>
  <si>
    <t xml:space="preserve">количество</t>
  </si>
  <si>
    <t xml:space="preserve">цена</t>
  </si>
  <si>
    <t xml:space="preserve">стоимо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4.56"/>
    <col collapsed="false" customWidth="true" hidden="false" outlineLevel="0" max="4" min="4" style="0" width="10.56"/>
    <col collapsed="false" customWidth="true" hidden="false" outlineLevel="0" max="5" min="5" style="0" width="17.99"/>
    <col collapsed="false" customWidth="true" hidden="false" outlineLevel="0" max="6" min="6" style="0" width="16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s">
        <v>6</v>
      </c>
      <c r="B2" s="1" t="n">
        <v>15</v>
      </c>
      <c r="C2" s="1" t="n">
        <v>10</v>
      </c>
      <c r="D2" s="1" t="n">
        <v>15</v>
      </c>
      <c r="E2" s="1"/>
      <c r="F2" s="0" t="e">
        <f aca="false">IF(E2&lt;=30,E2*A2),(IF(OR(E2&gt;=31,E2&lt;=45),E2*B2)),IF(E2&gt;45,E2*C2)</f>
        <v>#VALUE!</v>
      </c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3" t="s">
        <v>7</v>
      </c>
      <c r="B4" s="3" t="s">
        <v>8</v>
      </c>
      <c r="C4" s="3" t="s">
        <v>9</v>
      </c>
    </row>
    <row r="5" customFormat="false" ht="15" hidden="false" customHeight="false" outlineLevel="0" collapsed="false">
      <c r="A5" s="3" t="n">
        <v>48</v>
      </c>
      <c r="B5" s="4" t="str">
        <f aca="false">VLOOKUP(A5,{0,"15";30,"10";45,"5"},2,1)</f>
        <v>5</v>
      </c>
      <c r="C5" s="3" t="n">
        <f aca="false">A5*B5</f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0T07:06:17Z</dcterms:created>
  <dc:creator>Juja</dc:creator>
  <dc:description/>
  <dc:language>en-US</dc:language>
  <cp:lastModifiedBy>User</cp:lastModifiedBy>
  <dcterms:modified xsi:type="dcterms:W3CDTF">2013-03-30T06:43:57Z</dcterms:modified>
  <cp:revision>0</cp:revision>
  <dc:subject/>
  <dc:title/>
</cp:coreProperties>
</file>