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e">
        <f aca="false">HYPERLINK("[http://www.excelworld.ru/_fr/42/0026405.xls]"&amp;A3&amp;"!a1")</f>
        <v>#VALUE!</v>
      </c>
    </row>
    <row r="3" customFormat="false" ht="12.75" hidden="false" customHeight="false" outlineLevel="0" collapsed="false">
      <c r="A3" s="2" t="e">
        <f aca="true">MID(CELL("filename",A1),SEARCH("]",CELL("filename",A1))+1,25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e">
        <f aca="false">HYPERLINK("[http://www.excelworld.ru/_fr/42/0026405.xls]"&amp;A3&amp;"!a1")</f>
        <v>#VALUE!</v>
      </c>
    </row>
    <row r="3" customFormat="false" ht="12.75" hidden="false" customHeight="false" outlineLevel="0" collapsed="false">
      <c r="A3" s="2" t="e">
        <f aca="true">MID(CELL("filename",A1),SEARCH("]",CELL("filename",A1))+1,25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e">
        <f aca="false">HYPERLINK("[http://www.excelworld.ru/_fr/42/0026405.xls]"&amp;A3&amp;"!a1")</f>
        <v>#VALUE!</v>
      </c>
    </row>
    <row r="3" customFormat="false" ht="12.75" hidden="false" customHeight="false" outlineLevel="0" collapsed="false">
      <c r="A3" s="2" t="e">
        <f aca="true">MID(CELL("filename",A1),SEARCH("]",CELL("filename",A1))+1,25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08:27Z</dcterms:created>
  <dc:creator>s_ izotov</dc:creator>
  <dc:description/>
  <dc:language>en-US</dc:language>
  <cp:lastModifiedBy>s_ izotov</cp:lastModifiedBy>
  <dcterms:modified xsi:type="dcterms:W3CDTF">2013-03-29T11:21:37Z</dcterms:modified>
  <cp:revision>0</cp:revision>
  <dc:subject/>
  <dc:title/>
</cp:coreProperties>
</file>