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</t>
  </si>
  <si>
    <t xml:space="preserve">Название </t>
  </si>
  <si>
    <t xml:space="preserve">точка A</t>
  </si>
  <si>
    <t xml:space="preserve">точка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3</xdr:row>
      <xdr:rowOff>95040</xdr:rowOff>
    </xdr:from>
    <xdr:to>
      <xdr:col>2</xdr:col>
      <xdr:colOff>70560</xdr:colOff>
      <xdr:row>4</xdr:row>
      <xdr:rowOff>152640</xdr:rowOff>
    </xdr:to>
    <xdr:cxnSp>
      <xdr:nvCxnSpPr>
        <xdr:cNvPr id="0" name="Прямая со стрелкой 2"/>
        <xdr:cNvCxnSpPr/>
      </xdr:nvCxnSpPr>
      <xdr:spPr>
        <a:xfrm flipH="1">
          <a:off x="873000" y="666720"/>
          <a:ext cx="735120" cy="24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3" t="n">
        <v>5045</v>
      </c>
      <c r="C2" s="3" t="n">
        <v>2156</v>
      </c>
      <c r="D2" s="3" t="n">
        <v>2170</v>
      </c>
    </row>
    <row r="3" customFormat="false" ht="15" hidden="false" customHeight="false" outlineLevel="0" collapsed="false">
      <c r="A3" s="3" t="n">
        <v>2</v>
      </c>
      <c r="B3" s="3" t="n">
        <v>5064</v>
      </c>
      <c r="C3" s="3" t="n">
        <v>2134</v>
      </c>
      <c r="D3" s="3" t="n">
        <v>2155</v>
      </c>
    </row>
    <row r="6" customFormat="false" ht="15" hidden="false" customHeight="false" outlineLevel="0" collapsed="false">
      <c r="A6" s="4" t="n">
        <v>50452156</v>
      </c>
      <c r="B6" s="5" t="str">
        <f aca="false">IF(D$2-C$2+D$3-C$3+1&gt;ROW()-7,INDEX(B$2:B$3,(ROW()-6&gt;D$2-C$2)+1)&amp;INDEX(C$2:C$3,(ROW()-6&gt;D$2-C$2)+1)+ROW()-6-(ROW()-6&gt;D$2-C$2)*(D$2-C$2+1),"")</f>
        <v>50452156</v>
      </c>
      <c r="C6" s="0" t="n">
        <f aca="false">B6=A6&amp;""</f>
        <v>1</v>
      </c>
    </row>
    <row r="7" customFormat="false" ht="15" hidden="false" customHeight="false" outlineLevel="0" collapsed="false">
      <c r="A7" s="4" t="n">
        <v>50452157</v>
      </c>
      <c r="B7" s="5" t="str">
        <f aca="false">IF(D$2-C$2+D$3-C$3+1&gt;ROW()-7,INDEX(B$2:B$3,(ROW()-6&gt;D$2-C$2)+1)&amp;INDEX(C$2:C$3,(ROW()-6&gt;D$2-C$2)+1)+ROW()-6-(ROW()-6&gt;D$2-C$2)*(D$2-C$2+1),"")</f>
        <v>50452157</v>
      </c>
      <c r="C7" s="0" t="n">
        <f aca="false">B7=A7&amp;""</f>
        <v>1</v>
      </c>
    </row>
    <row r="8" customFormat="false" ht="15" hidden="false" customHeight="false" outlineLevel="0" collapsed="false">
      <c r="A8" s="4" t="n">
        <v>50452158</v>
      </c>
      <c r="B8" s="5" t="str">
        <f aca="false">IF(D$2-C$2+D$3-C$3+1&gt;ROW()-7,INDEX(B$2:B$3,(ROW()-6&gt;D$2-C$2)+1)&amp;INDEX(C$2:C$3,(ROW()-6&gt;D$2-C$2)+1)+ROW()-6-(ROW()-6&gt;D$2-C$2)*(D$2-C$2+1),"")</f>
        <v>50452158</v>
      </c>
      <c r="C8" s="0" t="n">
        <f aca="false">B8=A8&amp;""</f>
        <v>1</v>
      </c>
    </row>
    <row r="9" customFormat="false" ht="15" hidden="false" customHeight="false" outlineLevel="0" collapsed="false">
      <c r="A9" s="4" t="n">
        <v>50452159</v>
      </c>
      <c r="B9" s="5" t="str">
        <f aca="false">IF(D$2-C$2+D$3-C$3+1&gt;ROW()-7,INDEX(B$2:B$3,(ROW()-6&gt;D$2-C$2)+1)&amp;INDEX(C$2:C$3,(ROW()-6&gt;D$2-C$2)+1)+ROW()-6-(ROW()-6&gt;D$2-C$2)*(D$2-C$2+1),"")</f>
        <v>50452159</v>
      </c>
      <c r="C9" s="0" t="n">
        <f aca="false">B9=A9&amp;""</f>
        <v>1</v>
      </c>
    </row>
    <row r="10" customFormat="false" ht="15" hidden="false" customHeight="false" outlineLevel="0" collapsed="false">
      <c r="A10" s="4" t="n">
        <v>50452160</v>
      </c>
      <c r="B10" s="5" t="str">
        <f aca="false">IF(D$2-C$2+D$3-C$3+1&gt;ROW()-7,INDEX(B$2:B$3,(ROW()-6&gt;D$2-C$2)+1)&amp;INDEX(C$2:C$3,(ROW()-6&gt;D$2-C$2)+1)+ROW()-6-(ROW()-6&gt;D$2-C$2)*(D$2-C$2+1),"")</f>
        <v>50452160</v>
      </c>
      <c r="C10" s="0" t="n">
        <f aca="false">B10=A10&amp;""</f>
        <v>1</v>
      </c>
    </row>
    <row r="11" customFormat="false" ht="15" hidden="false" customHeight="false" outlineLevel="0" collapsed="false">
      <c r="A11" s="4" t="n">
        <v>50452161</v>
      </c>
      <c r="B11" s="5" t="str">
        <f aca="false">IF(D$2-C$2+D$3-C$3+1&gt;ROW()-7,INDEX(B$2:B$3,(ROW()-6&gt;D$2-C$2)+1)&amp;INDEX(C$2:C$3,(ROW()-6&gt;D$2-C$2)+1)+ROW()-6-(ROW()-6&gt;D$2-C$2)*(D$2-C$2+1),"")</f>
        <v>50452161</v>
      </c>
      <c r="C11" s="0" t="n">
        <f aca="false">B11=A11&amp;""</f>
        <v>1</v>
      </c>
    </row>
    <row r="12" customFormat="false" ht="15" hidden="false" customHeight="false" outlineLevel="0" collapsed="false">
      <c r="A12" s="4" t="n">
        <v>50452162</v>
      </c>
      <c r="B12" s="5" t="str">
        <f aca="false">IF(D$2-C$2+D$3-C$3+1&gt;ROW()-7,INDEX(B$2:B$3,(ROW()-6&gt;D$2-C$2)+1)&amp;INDEX(C$2:C$3,(ROW()-6&gt;D$2-C$2)+1)+ROW()-6-(ROW()-6&gt;D$2-C$2)*(D$2-C$2+1),"")</f>
        <v>50452162</v>
      </c>
      <c r="C12" s="0" t="n">
        <f aca="false">B12=A12&amp;""</f>
        <v>1</v>
      </c>
    </row>
    <row r="13" customFormat="false" ht="15" hidden="false" customHeight="false" outlineLevel="0" collapsed="false">
      <c r="A13" s="4" t="n">
        <v>50452163</v>
      </c>
      <c r="B13" s="5" t="str">
        <f aca="false">IF(D$2-C$2+D$3-C$3+1&gt;ROW()-7,INDEX(B$2:B$3,(ROW()-6&gt;D$2-C$2)+1)&amp;INDEX(C$2:C$3,(ROW()-6&gt;D$2-C$2)+1)+ROW()-6-(ROW()-6&gt;D$2-C$2)*(D$2-C$2+1),"")</f>
        <v>50452163</v>
      </c>
      <c r="C13" s="0" t="n">
        <f aca="false">B13=A13&amp;""</f>
        <v>1</v>
      </c>
    </row>
    <row r="14" customFormat="false" ht="15" hidden="false" customHeight="false" outlineLevel="0" collapsed="false">
      <c r="A14" s="4" t="n">
        <v>50452164</v>
      </c>
      <c r="B14" s="5" t="str">
        <f aca="false">IF(D$2-C$2+D$3-C$3+1&gt;ROW()-7,INDEX(B$2:B$3,(ROW()-6&gt;D$2-C$2)+1)&amp;INDEX(C$2:C$3,(ROW()-6&gt;D$2-C$2)+1)+ROW()-6-(ROW()-6&gt;D$2-C$2)*(D$2-C$2+1),"")</f>
        <v>50452164</v>
      </c>
      <c r="C14" s="0" t="n">
        <f aca="false">B14=A14&amp;""</f>
        <v>1</v>
      </c>
    </row>
    <row r="15" customFormat="false" ht="15" hidden="false" customHeight="false" outlineLevel="0" collapsed="false">
      <c r="A15" s="4" t="n">
        <v>50452165</v>
      </c>
      <c r="B15" s="5" t="str">
        <f aca="false">IF(D$2-C$2+D$3-C$3+1&gt;ROW()-7,INDEX(B$2:B$3,(ROW()-6&gt;D$2-C$2)+1)&amp;INDEX(C$2:C$3,(ROW()-6&gt;D$2-C$2)+1)+ROW()-6-(ROW()-6&gt;D$2-C$2)*(D$2-C$2+1),"")</f>
        <v>50452165</v>
      </c>
      <c r="C15" s="0" t="n">
        <f aca="false">B15=A15&amp;""</f>
        <v>1</v>
      </c>
    </row>
    <row r="16" customFormat="false" ht="15" hidden="false" customHeight="false" outlineLevel="0" collapsed="false">
      <c r="A16" s="4" t="n">
        <v>50452166</v>
      </c>
      <c r="B16" s="5" t="str">
        <f aca="false">IF(D$2-C$2+D$3-C$3+1&gt;ROW()-7,INDEX(B$2:B$3,(ROW()-6&gt;D$2-C$2)+1)&amp;INDEX(C$2:C$3,(ROW()-6&gt;D$2-C$2)+1)+ROW()-6-(ROW()-6&gt;D$2-C$2)*(D$2-C$2+1),"")</f>
        <v>50452166</v>
      </c>
      <c r="C16" s="0" t="n">
        <f aca="false">B16=A16&amp;""</f>
        <v>1</v>
      </c>
    </row>
    <row r="17" customFormat="false" ht="15" hidden="false" customHeight="false" outlineLevel="0" collapsed="false">
      <c r="A17" s="4" t="n">
        <v>50452167</v>
      </c>
      <c r="B17" s="5" t="str">
        <f aca="false">IF(D$2-C$2+D$3-C$3+1&gt;ROW()-7,INDEX(B$2:B$3,(ROW()-6&gt;D$2-C$2)+1)&amp;INDEX(C$2:C$3,(ROW()-6&gt;D$2-C$2)+1)+ROW()-6-(ROW()-6&gt;D$2-C$2)*(D$2-C$2+1),"")</f>
        <v>50452167</v>
      </c>
      <c r="C17" s="0" t="n">
        <f aca="false">B17=A17&amp;""</f>
        <v>1</v>
      </c>
    </row>
    <row r="18" customFormat="false" ht="15" hidden="false" customHeight="false" outlineLevel="0" collapsed="false">
      <c r="A18" s="4" t="n">
        <v>50452168</v>
      </c>
      <c r="B18" s="5" t="str">
        <f aca="false">IF(D$2-C$2+D$3-C$3+1&gt;ROW()-7,INDEX(B$2:B$3,(ROW()-6&gt;D$2-C$2)+1)&amp;INDEX(C$2:C$3,(ROW()-6&gt;D$2-C$2)+1)+ROW()-6-(ROW()-6&gt;D$2-C$2)*(D$2-C$2+1),"")</f>
        <v>50452168</v>
      </c>
      <c r="C18" s="0" t="n">
        <f aca="false">B18=A18&amp;""</f>
        <v>1</v>
      </c>
    </row>
    <row r="19" customFormat="false" ht="15" hidden="false" customHeight="false" outlineLevel="0" collapsed="false">
      <c r="A19" s="4" t="n">
        <v>50452169</v>
      </c>
      <c r="B19" s="5" t="str">
        <f aca="false">IF(D$2-C$2+D$3-C$3+1&gt;ROW()-7,INDEX(B$2:B$3,(ROW()-6&gt;D$2-C$2)+1)&amp;INDEX(C$2:C$3,(ROW()-6&gt;D$2-C$2)+1)+ROW()-6-(ROW()-6&gt;D$2-C$2)*(D$2-C$2+1),"")</f>
        <v>50452169</v>
      </c>
      <c r="C19" s="0" t="n">
        <f aca="false">B19=A19&amp;""</f>
        <v>1</v>
      </c>
    </row>
    <row r="20" customFormat="false" ht="15" hidden="false" customHeight="false" outlineLevel="0" collapsed="false">
      <c r="A20" s="4" t="n">
        <v>50452170</v>
      </c>
      <c r="B20" s="5" t="str">
        <f aca="false">IF(D$2-C$2+D$3-C$3+1&gt;ROW()-7,INDEX(B$2:B$3,(ROW()-6&gt;D$2-C$2)+1)&amp;INDEX(C$2:C$3,(ROW()-6&gt;D$2-C$2)+1)+ROW()-6-(ROW()-6&gt;D$2-C$2)*(D$2-C$2+1),"")</f>
        <v>50452170</v>
      </c>
      <c r="C20" s="0" t="n">
        <f aca="false">B20=A20&amp;""</f>
        <v>1</v>
      </c>
    </row>
    <row r="21" customFormat="false" ht="15" hidden="false" customHeight="false" outlineLevel="0" collapsed="false">
      <c r="A21" s="4" t="n">
        <v>50642134</v>
      </c>
      <c r="B21" s="5" t="str">
        <f aca="false">IF(D$2-C$2+D$3-C$3+1&gt;ROW()-7,INDEX(B$2:B$3,(ROW()-6&gt;D$2-C$2)+1)&amp;INDEX(C$2:C$3,(ROW()-6&gt;D$2-C$2)+1)+ROW()-6-(ROW()-6&gt;D$2-C$2)*(D$2-C$2+1),"")</f>
        <v>50642134</v>
      </c>
      <c r="C21" s="0" t="n">
        <f aca="false">B21=A21&amp;""</f>
        <v>1</v>
      </c>
    </row>
    <row r="22" customFormat="false" ht="15" hidden="false" customHeight="false" outlineLevel="0" collapsed="false">
      <c r="A22" s="4" t="n">
        <v>50642135</v>
      </c>
      <c r="B22" s="5" t="str">
        <f aca="false">IF(D$2-C$2+D$3-C$3+1&gt;ROW()-7,INDEX(B$2:B$3,(ROW()-6&gt;D$2-C$2)+1)&amp;INDEX(C$2:C$3,(ROW()-6&gt;D$2-C$2)+1)+ROW()-6-(ROW()-6&gt;D$2-C$2)*(D$2-C$2+1),"")</f>
        <v>50642135</v>
      </c>
      <c r="C22" s="0" t="n">
        <f aca="false">B22=A22&amp;""</f>
        <v>1</v>
      </c>
    </row>
    <row r="23" customFormat="false" ht="15" hidden="false" customHeight="false" outlineLevel="0" collapsed="false">
      <c r="A23" s="4" t="n">
        <v>50642136</v>
      </c>
      <c r="B23" s="5" t="str">
        <f aca="false">IF(D$2-C$2+D$3-C$3+1&gt;ROW()-7,INDEX(B$2:B$3,(ROW()-6&gt;D$2-C$2)+1)&amp;INDEX(C$2:C$3,(ROW()-6&gt;D$2-C$2)+1)+ROW()-6-(ROW()-6&gt;D$2-C$2)*(D$2-C$2+1),"")</f>
        <v>50642136</v>
      </c>
      <c r="C23" s="0" t="n">
        <f aca="false">B23=A23&amp;""</f>
        <v>1</v>
      </c>
    </row>
    <row r="24" customFormat="false" ht="15" hidden="false" customHeight="false" outlineLevel="0" collapsed="false">
      <c r="A24" s="4" t="n">
        <v>50642137</v>
      </c>
      <c r="B24" s="5" t="str">
        <f aca="false">IF(D$2-C$2+D$3-C$3+1&gt;ROW()-7,INDEX(B$2:B$3,(ROW()-6&gt;D$2-C$2)+1)&amp;INDEX(C$2:C$3,(ROW()-6&gt;D$2-C$2)+1)+ROW()-6-(ROW()-6&gt;D$2-C$2)*(D$2-C$2+1),"")</f>
        <v>50642137</v>
      </c>
      <c r="C24" s="0" t="n">
        <f aca="false">B24=A24&amp;""</f>
        <v>1</v>
      </c>
    </row>
    <row r="25" customFormat="false" ht="15" hidden="false" customHeight="false" outlineLevel="0" collapsed="false">
      <c r="A25" s="4" t="n">
        <v>50642138</v>
      </c>
      <c r="B25" s="5" t="str">
        <f aca="false">IF(D$2-C$2+D$3-C$3+1&gt;ROW()-7,INDEX(B$2:B$3,(ROW()-6&gt;D$2-C$2)+1)&amp;INDEX(C$2:C$3,(ROW()-6&gt;D$2-C$2)+1)+ROW()-6-(ROW()-6&gt;D$2-C$2)*(D$2-C$2+1),"")</f>
        <v>50642138</v>
      </c>
      <c r="C25" s="0" t="n">
        <f aca="false">B25=A25&amp;""</f>
        <v>1</v>
      </c>
    </row>
    <row r="26" customFormat="false" ht="15" hidden="false" customHeight="false" outlineLevel="0" collapsed="false">
      <c r="A26" s="4" t="n">
        <v>50642139</v>
      </c>
      <c r="B26" s="5" t="str">
        <f aca="false">IF(D$2-C$2+D$3-C$3+1&gt;ROW()-7,INDEX(B$2:B$3,(ROW()-6&gt;D$2-C$2)+1)&amp;INDEX(C$2:C$3,(ROW()-6&gt;D$2-C$2)+1)+ROW()-6-(ROW()-6&gt;D$2-C$2)*(D$2-C$2+1),"")</f>
        <v>50642139</v>
      </c>
      <c r="C26" s="0" t="n">
        <f aca="false">B26=A26&amp;""</f>
        <v>1</v>
      </c>
    </row>
    <row r="27" customFormat="false" ht="15" hidden="false" customHeight="false" outlineLevel="0" collapsed="false">
      <c r="A27" s="4" t="n">
        <v>50642140</v>
      </c>
      <c r="B27" s="5" t="str">
        <f aca="false">IF(D$2-C$2+D$3-C$3+1&gt;ROW()-7,INDEX(B$2:B$3,(ROW()-6&gt;D$2-C$2)+1)&amp;INDEX(C$2:C$3,(ROW()-6&gt;D$2-C$2)+1)+ROW()-6-(ROW()-6&gt;D$2-C$2)*(D$2-C$2+1),"")</f>
        <v>50642140</v>
      </c>
      <c r="C27" s="0" t="n">
        <f aca="false">B27=A27&amp;""</f>
        <v>1</v>
      </c>
    </row>
    <row r="28" customFormat="false" ht="15" hidden="false" customHeight="false" outlineLevel="0" collapsed="false">
      <c r="A28" s="4" t="n">
        <v>50642141</v>
      </c>
      <c r="B28" s="5" t="str">
        <f aca="false">IF(D$2-C$2+D$3-C$3+1&gt;ROW()-7,INDEX(B$2:B$3,(ROW()-6&gt;D$2-C$2)+1)&amp;INDEX(C$2:C$3,(ROW()-6&gt;D$2-C$2)+1)+ROW()-6-(ROW()-6&gt;D$2-C$2)*(D$2-C$2+1),"")</f>
        <v>50642141</v>
      </c>
      <c r="C28" s="0" t="n">
        <f aca="false">B28=A28&amp;""</f>
        <v>1</v>
      </c>
    </row>
    <row r="29" customFormat="false" ht="15" hidden="false" customHeight="false" outlineLevel="0" collapsed="false">
      <c r="A29" s="4" t="n">
        <v>50642142</v>
      </c>
      <c r="B29" s="5" t="str">
        <f aca="false">IF(D$2-C$2+D$3-C$3+1&gt;ROW()-7,INDEX(B$2:B$3,(ROW()-6&gt;D$2-C$2)+1)&amp;INDEX(C$2:C$3,(ROW()-6&gt;D$2-C$2)+1)+ROW()-6-(ROW()-6&gt;D$2-C$2)*(D$2-C$2+1),"")</f>
        <v>50642142</v>
      </c>
      <c r="C29" s="0" t="n">
        <f aca="false">B29=A29&amp;""</f>
        <v>1</v>
      </c>
    </row>
    <row r="30" customFormat="false" ht="15" hidden="false" customHeight="false" outlineLevel="0" collapsed="false">
      <c r="A30" s="4" t="n">
        <v>50642143</v>
      </c>
      <c r="B30" s="5" t="str">
        <f aca="false">IF(D$2-C$2+D$3-C$3+1&gt;ROW()-7,INDEX(B$2:B$3,(ROW()-6&gt;D$2-C$2)+1)&amp;INDEX(C$2:C$3,(ROW()-6&gt;D$2-C$2)+1)+ROW()-6-(ROW()-6&gt;D$2-C$2)*(D$2-C$2+1),"")</f>
        <v>50642143</v>
      </c>
      <c r="C30" s="0" t="n">
        <f aca="false">B30=A30&amp;""</f>
        <v>1</v>
      </c>
    </row>
    <row r="31" customFormat="false" ht="15" hidden="false" customHeight="false" outlineLevel="0" collapsed="false">
      <c r="A31" s="4" t="n">
        <v>50642144</v>
      </c>
      <c r="B31" s="5" t="str">
        <f aca="false">IF(D$2-C$2+D$3-C$3+1&gt;ROW()-7,INDEX(B$2:B$3,(ROW()-6&gt;D$2-C$2)+1)&amp;INDEX(C$2:C$3,(ROW()-6&gt;D$2-C$2)+1)+ROW()-6-(ROW()-6&gt;D$2-C$2)*(D$2-C$2+1),"")</f>
        <v>50642144</v>
      </c>
      <c r="C31" s="0" t="n">
        <f aca="false">B31=A31&amp;""</f>
        <v>1</v>
      </c>
    </row>
    <row r="32" customFormat="false" ht="15" hidden="false" customHeight="false" outlineLevel="0" collapsed="false">
      <c r="A32" s="4" t="n">
        <v>50642145</v>
      </c>
      <c r="B32" s="5" t="str">
        <f aca="false">IF(D$2-C$2+D$3-C$3+1&gt;ROW()-7,INDEX(B$2:B$3,(ROW()-6&gt;D$2-C$2)+1)&amp;INDEX(C$2:C$3,(ROW()-6&gt;D$2-C$2)+1)+ROW()-6-(ROW()-6&gt;D$2-C$2)*(D$2-C$2+1),"")</f>
        <v>50642145</v>
      </c>
      <c r="C32" s="0" t="n">
        <f aca="false">B32=A32&amp;""</f>
        <v>1</v>
      </c>
    </row>
    <row r="33" customFormat="false" ht="15" hidden="false" customHeight="false" outlineLevel="0" collapsed="false">
      <c r="A33" s="4" t="n">
        <v>50642146</v>
      </c>
      <c r="B33" s="5" t="str">
        <f aca="false">IF(D$2-C$2+D$3-C$3+1&gt;ROW()-7,INDEX(B$2:B$3,(ROW()-6&gt;D$2-C$2)+1)&amp;INDEX(C$2:C$3,(ROW()-6&gt;D$2-C$2)+1)+ROW()-6-(ROW()-6&gt;D$2-C$2)*(D$2-C$2+1),"")</f>
        <v>50642146</v>
      </c>
      <c r="C33" s="0" t="n">
        <f aca="false">B33=A33&amp;""</f>
        <v>1</v>
      </c>
    </row>
    <row r="34" customFormat="false" ht="15" hidden="false" customHeight="false" outlineLevel="0" collapsed="false">
      <c r="A34" s="4" t="n">
        <v>50642147</v>
      </c>
      <c r="B34" s="5" t="str">
        <f aca="false">IF(D$2-C$2+D$3-C$3+1&gt;ROW()-7,INDEX(B$2:B$3,(ROW()-6&gt;D$2-C$2)+1)&amp;INDEX(C$2:C$3,(ROW()-6&gt;D$2-C$2)+1)+ROW()-6-(ROW()-6&gt;D$2-C$2)*(D$2-C$2+1),"")</f>
        <v>50642147</v>
      </c>
      <c r="C34" s="0" t="n">
        <f aca="false">B34=A34&amp;""</f>
        <v>1</v>
      </c>
    </row>
    <row r="35" customFormat="false" ht="15" hidden="false" customHeight="false" outlineLevel="0" collapsed="false">
      <c r="A35" s="4" t="n">
        <v>50642148</v>
      </c>
      <c r="B35" s="5" t="str">
        <f aca="false">IF(D$2-C$2+D$3-C$3+1&gt;ROW()-7,INDEX(B$2:B$3,(ROW()-6&gt;D$2-C$2)+1)&amp;INDEX(C$2:C$3,(ROW()-6&gt;D$2-C$2)+1)+ROW()-6-(ROW()-6&gt;D$2-C$2)*(D$2-C$2+1),"")</f>
        <v>50642148</v>
      </c>
      <c r="C35" s="0" t="n">
        <f aca="false">B35=A35&amp;""</f>
        <v>1</v>
      </c>
    </row>
    <row r="36" customFormat="false" ht="15" hidden="false" customHeight="false" outlineLevel="0" collapsed="false">
      <c r="A36" s="4" t="n">
        <v>50642149</v>
      </c>
      <c r="B36" s="5" t="str">
        <f aca="false">IF(D$2-C$2+D$3-C$3+1&gt;ROW()-7,INDEX(B$2:B$3,(ROW()-6&gt;D$2-C$2)+1)&amp;INDEX(C$2:C$3,(ROW()-6&gt;D$2-C$2)+1)+ROW()-6-(ROW()-6&gt;D$2-C$2)*(D$2-C$2+1),"")</f>
        <v>50642149</v>
      </c>
      <c r="C36" s="0" t="n">
        <f aca="false">B36=A36&amp;""</f>
        <v>1</v>
      </c>
    </row>
    <row r="37" customFormat="false" ht="15" hidden="false" customHeight="false" outlineLevel="0" collapsed="false">
      <c r="A37" s="4" t="n">
        <v>50642150</v>
      </c>
      <c r="B37" s="5" t="str">
        <f aca="false">IF(D$2-C$2+D$3-C$3+1&gt;ROW()-7,INDEX(B$2:B$3,(ROW()-6&gt;D$2-C$2)+1)&amp;INDEX(C$2:C$3,(ROW()-6&gt;D$2-C$2)+1)+ROW()-6-(ROW()-6&gt;D$2-C$2)*(D$2-C$2+1),"")</f>
        <v>50642150</v>
      </c>
      <c r="C37" s="0" t="n">
        <f aca="false">B37=A37&amp;""</f>
        <v>1</v>
      </c>
    </row>
    <row r="38" customFormat="false" ht="15" hidden="false" customHeight="false" outlineLevel="0" collapsed="false">
      <c r="A38" s="4" t="n">
        <v>50642151</v>
      </c>
      <c r="B38" s="5" t="str">
        <f aca="false">IF(D$2-C$2+D$3-C$3+1&gt;ROW()-7,INDEX(B$2:B$3,(ROW()-6&gt;D$2-C$2)+1)&amp;INDEX(C$2:C$3,(ROW()-6&gt;D$2-C$2)+1)+ROW()-6-(ROW()-6&gt;D$2-C$2)*(D$2-C$2+1),"")</f>
        <v>50642151</v>
      </c>
      <c r="C38" s="0" t="n">
        <f aca="false">B38=A38&amp;""</f>
        <v>1</v>
      </c>
    </row>
    <row r="39" customFormat="false" ht="15" hidden="false" customHeight="false" outlineLevel="0" collapsed="false">
      <c r="A39" s="4" t="n">
        <v>50642152</v>
      </c>
      <c r="B39" s="5" t="str">
        <f aca="false">IF(D$2-C$2+D$3-C$3+1&gt;ROW()-7,INDEX(B$2:B$3,(ROW()-6&gt;D$2-C$2)+1)&amp;INDEX(C$2:C$3,(ROW()-6&gt;D$2-C$2)+1)+ROW()-6-(ROW()-6&gt;D$2-C$2)*(D$2-C$2+1),"")</f>
        <v>50642152</v>
      </c>
      <c r="C39" s="0" t="n">
        <f aca="false">B39=A39&amp;""</f>
        <v>1</v>
      </c>
    </row>
    <row r="40" customFormat="false" ht="15" hidden="false" customHeight="false" outlineLevel="0" collapsed="false">
      <c r="A40" s="4" t="n">
        <v>50642153</v>
      </c>
      <c r="B40" s="5" t="str">
        <f aca="false">IF(D$2-C$2+D$3-C$3+1&gt;ROW()-7,INDEX(B$2:B$3,(ROW()-6&gt;D$2-C$2)+1)&amp;INDEX(C$2:C$3,(ROW()-6&gt;D$2-C$2)+1)+ROW()-6-(ROW()-6&gt;D$2-C$2)*(D$2-C$2+1),"")</f>
        <v>50642153</v>
      </c>
      <c r="C40" s="0" t="n">
        <f aca="false">B40=A40&amp;""</f>
        <v>1</v>
      </c>
    </row>
    <row r="41" customFormat="false" ht="15" hidden="false" customHeight="false" outlineLevel="0" collapsed="false">
      <c r="A41" s="4" t="n">
        <v>50642154</v>
      </c>
      <c r="B41" s="5" t="str">
        <f aca="false">IF(D$2-C$2+D$3-C$3+1&gt;ROW()-7,INDEX(B$2:B$3,(ROW()-6&gt;D$2-C$2)+1)&amp;INDEX(C$2:C$3,(ROW()-6&gt;D$2-C$2)+1)+ROW()-6-(ROW()-6&gt;D$2-C$2)*(D$2-C$2+1),"")</f>
        <v>50642154</v>
      </c>
      <c r="C41" s="0" t="n">
        <f aca="false">B41=A41&amp;""</f>
        <v>1</v>
      </c>
    </row>
    <row r="42" customFormat="false" ht="15" hidden="false" customHeight="false" outlineLevel="0" collapsed="false">
      <c r="A42" s="4" t="n">
        <v>50642155</v>
      </c>
      <c r="B42" s="5" t="str">
        <f aca="false">IF(D$2-C$2+D$3-C$3+1&gt;ROW()-7,INDEX(B$2:B$3,(ROW()-6&gt;D$2-C$2)+1)&amp;INDEX(C$2:C$3,(ROW()-6&gt;D$2-C$2)+1)+ROW()-6-(ROW()-6&gt;D$2-C$2)*(D$2-C$2+1),"")</f>
        <v>50642155</v>
      </c>
      <c r="C42" s="0" t="n">
        <f aca="false">B42=A42&amp;""</f>
        <v>1</v>
      </c>
    </row>
    <row r="43" customFormat="false" ht="15" hidden="false" customHeight="false" outlineLevel="0" collapsed="false">
      <c r="B43" s="5" t="str">
        <f aca="false">IF(D$2-C$2+D$3-C$3+1&gt;ROW()-7,INDEX(B$2:B$3,(ROW()-6&gt;D$2-C$2)+1)&amp;INDEX(C$2:C$3,(ROW()-6&gt;D$2-C$2)+1)+ROW()-6-(ROW()-6&gt;D$2-C$2)*(D$2-C$2+1),"")</f>
        <v/>
      </c>
    </row>
    <row r="44" customFormat="false" ht="15" hidden="false" customHeight="false" outlineLevel="0" collapsed="false">
      <c r="B44" s="5" t="str">
        <f aca="false">IF(D$2-C$2+D$3-C$3+1&gt;ROW()-7,INDEX(B$2:B$3,(ROW()-6&gt;D$2-C$2)+1)&amp;INDEX(C$2:C$3,(ROW()-6&gt;D$2-C$2)+1)+ROW()-6-(ROW()-6&gt;D$2-C$2)*(D$2-C$2+1),"")</f>
        <v/>
      </c>
    </row>
    <row r="45" customFormat="false" ht="15" hidden="false" customHeight="false" outlineLevel="0" collapsed="false">
      <c r="B45" s="5" t="str">
        <f aca="false">IF(D$2-C$2+D$3-C$3+1&gt;ROW()-7,INDEX(B$2:B$3,(ROW()-6&gt;D$2-C$2)+1)&amp;INDEX(C$2:C$3,(ROW()-6&gt;D$2-C$2)+1)+ROW()-6-(ROW()-6&gt;D$2-C$2)*(D$2-C$2+1),"")</f>
        <v/>
      </c>
    </row>
    <row r="46" customFormat="false" ht="15" hidden="false" customHeight="false" outlineLevel="0" collapsed="false">
      <c r="B46" s="5" t="str">
        <f aca="false">IF(D$2-C$2+D$3-C$3+1&gt;ROW()-7,INDEX(B$2:B$3,(ROW()-6&gt;D$2-C$2)+1)&amp;INDEX(C$2:C$3,(ROW()-6&gt;D$2-C$2)+1)+ROW()-6-(ROW()-6&gt;D$2-C$2)*(D$2-C$2+1),"")</f>
        <v/>
      </c>
    </row>
    <row r="47" customFormat="false" ht="15" hidden="false" customHeight="false" outlineLevel="0" collapsed="false">
      <c r="B47" s="5" t="str">
        <f aca="false">IF(D$2-C$2+D$3-C$3+1&gt;ROW()-7,INDEX(B$2:B$3,(ROW()-6&gt;D$2-C$2)+1)&amp;INDEX(C$2:C$3,(ROW()-6&gt;D$2-C$2)+1)+ROW()-6-(ROW()-6&gt;D$2-C$2)*(D$2-C$2+1),"")</f>
        <v/>
      </c>
    </row>
    <row r="48" customFormat="false" ht="15" hidden="false" customHeight="false" outlineLevel="0" collapsed="false">
      <c r="B48" s="5" t="str">
        <f aca="false">IF(D$2-C$2+D$3-C$3+1&gt;ROW()-7,INDEX(B$2:B$3,(ROW()-6&gt;D$2-C$2)+1)&amp;INDEX(C$2:C$3,(ROW()-6&gt;D$2-C$2)+1)+ROW()-6-(ROW()-6&gt;D$2-C$2)*(D$2-C$2+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30T18:23:58Z</dcterms:modified>
  <cp:revision>0</cp:revision>
  <dc:subject/>
  <dc:title/>
</cp:coreProperties>
</file>