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Болотов Алексей </t>
  </si>
  <si>
    <t xml:space="preserve">Словарь (список с которым сравнивать)</t>
  </si>
  <si>
    <t xml:space="preserve">Виноградский Евгений</t>
  </si>
  <si>
    <t xml:space="preserve">Хвостенко Олег (или Ольга)</t>
  </si>
  <si>
    <t xml:space="preserve">Соколов Глеб</t>
  </si>
  <si>
    <t xml:space="preserve">ФЯночкин Владимир</t>
  </si>
  <si>
    <t xml:space="preserve">Володин Виктор</t>
  </si>
  <si>
    <t xml:space="preserve">Тимоукфеев Сергей</t>
  </si>
  <si>
    <t xml:space="preserve">Дэви Михаил </t>
  </si>
  <si>
    <t xml:space="preserve">Степанов степа</t>
  </si>
  <si>
    <t xml:space="preserve">Кленов Александр</t>
  </si>
  <si>
    <t xml:space="preserve">СооОколов Глеб</t>
  </si>
  <si>
    <t xml:space="preserve">Тимофеев Сергей</t>
  </si>
  <si>
    <t xml:space="preserve">Новосельцев женя</t>
  </si>
  <si>
    <t xml:space="preserve">Кузнецов Петр</t>
  </si>
  <si>
    <t xml:space="preserve">лучший Захаров Николай</t>
  </si>
  <si>
    <t xml:space="preserve">Жилин Николай</t>
  </si>
  <si>
    <t xml:space="preserve">Латоч;кин_Александр</t>
  </si>
  <si>
    <t xml:space="preserve">Кошеленко Юрий</t>
  </si>
  <si>
    <t xml:space="preserve">Яночкин Владимир</t>
  </si>
  <si>
    <t xml:space="preserve">кПопович Владим</t>
  </si>
  <si>
    <t xml:space="preserve">Попович Вадим</t>
  </si>
  <si>
    <t xml:space="preserve">Ермачек Юрий</t>
  </si>
  <si>
    <t xml:space="preserve">Коробков Александр (младший)</t>
  </si>
  <si>
    <t xml:space="preserve">Коробков Александр</t>
  </si>
  <si>
    <t xml:space="preserve">Захаров Николай</t>
  </si>
  <si>
    <t xml:space="preserve">Балезин Валерий</t>
  </si>
  <si>
    <t xml:space="preserve">Ермачек Юрий Петрович</t>
  </si>
  <si>
    <t xml:space="preserve">Хвостенко Олег</t>
  </si>
  <si>
    <t xml:space="preserve">Андреев Андрей</t>
  </si>
  <si>
    <t xml:space="preserve">Глазырин или Глазурин</t>
  </si>
  <si>
    <t xml:space="preserve">Пуговкин Антон</t>
  </si>
  <si>
    <t xml:space="preserve">Володин Витя</t>
  </si>
  <si>
    <t xml:space="preserve">Степанов</t>
  </si>
  <si>
    <t xml:space="preserve">Виноград Е.</t>
  </si>
  <si>
    <t xml:space="preserve">Горяев Анатолий</t>
  </si>
  <si>
    <t xml:space="preserve">Болотов Алек.</t>
  </si>
  <si>
    <t xml:space="preserve">Антипов</t>
  </si>
  <si>
    <t xml:space="preserve">Балезин (уточнитьт) Валерий</t>
  </si>
  <si>
    <t xml:space="preserve">Глазырин</t>
  </si>
  <si>
    <t xml:space="preserve">Анти dwdw dwdw </t>
  </si>
  <si>
    <t xml:space="preserve">Новосельцев Евгений</t>
  </si>
  <si>
    <t xml:space="preserve">Андреев А.</t>
  </si>
  <si>
    <t xml:space="preserve">Латочкин Александр</t>
  </si>
  <si>
    <t xml:space="preserve">Анатолий Горяев </t>
  </si>
  <si>
    <t xml:space="preserve">А Пуговкин </t>
  </si>
  <si>
    <t xml:space="preserve">Климатическая техника</t>
  </si>
  <si>
    <t xml:space="preserve">Очистители воздуха,ионизаторы</t>
  </si>
  <si>
    <t xml:space="preserve">Ballu AP-410F5 очиститель воздуха</t>
  </si>
  <si>
    <t xml:space="preserve">Супер-Плюс Турбо ионнизатор-очиститель воздуха</t>
  </si>
  <si>
    <t xml:space="preserve">Ballu AP-410F7 очиститель воздуха</t>
  </si>
  <si>
    <t xml:space="preserve">Супер-Плюс Эко ионизатор-очиститель воздуха</t>
  </si>
  <si>
    <t xml:space="preserve">Ballu AP-420F5 очиститель воздуха</t>
  </si>
  <si>
    <t xml:space="preserve">Ballu AP-410F5 очиститель воздуха </t>
  </si>
  <si>
    <t xml:space="preserve">Ballu AP-420F7 очиститель воздуха</t>
  </si>
  <si>
    <t xml:space="preserve">Ballu AP-410F7 очиститель воздуха </t>
  </si>
  <si>
    <t xml:space="preserve">Ballu AP-430F5 очиститель воздуха</t>
  </si>
  <si>
    <t xml:space="preserve">Ballu AP-420F5 очиститель воздуха </t>
  </si>
  <si>
    <t xml:space="preserve">Ballu AP-430F7 очиститель воздуха</t>
  </si>
  <si>
    <t xml:space="preserve">Ballu AP-420F7 очиститель воздуха </t>
  </si>
  <si>
    <t xml:space="preserve">Супер Плюс Био  (LCD) Ионизатор-очиститель воздуха</t>
  </si>
  <si>
    <t xml:space="preserve">Ballu AP-430F5 очиститель воздуха </t>
  </si>
  <si>
    <t xml:space="preserve">Ballu AP-300 mini usb oчиститель воздуха </t>
  </si>
  <si>
    <t xml:space="preserve">Тимберк TAP FL50 SF (BL) очиститель воздуха</t>
  </si>
  <si>
    <t xml:space="preserve">Zenet XJ-803 автомобильный ионный очиститель воздуха</t>
  </si>
  <si>
    <t xml:space="preserve">Тимберк TAP FL50 SF (R) очиститель воздуха</t>
  </si>
  <si>
    <t xml:space="preserve">Zenet XJ-100 очиститель воздуха для холодильника</t>
  </si>
  <si>
    <t xml:space="preserve">Тимберк TAP FL50 SF (W) очиститель воздуха</t>
  </si>
  <si>
    <t xml:space="preserve">Zenet XJ-802 автомобильный ионный очиститель воздуха</t>
  </si>
  <si>
    <t xml:space="preserve">Увлажнители воздуха</t>
  </si>
  <si>
    <t xml:space="preserve">XJ-802 автомобильный ионный очиститель воздуха</t>
  </si>
  <si>
    <t xml:space="preserve">AH208 USB мини увлажнитель воздуха</t>
  </si>
  <si>
    <t xml:space="preserve">Тимберк TAP FL50 SF (W) очиститель воздуха  </t>
  </si>
  <si>
    <t xml:space="preserve">Boneco 7131  увлажнитель воздуха ультразвуковой</t>
  </si>
  <si>
    <t xml:space="preserve">Тимберк TAP FL50 SF (BL) очиститель воздуха  </t>
  </si>
  <si>
    <t xml:space="preserve">Boneco 7135  увлажнитель воздуха ультразвуковой</t>
  </si>
  <si>
    <t xml:space="preserve">Тимберк TAP FL50 SF (R) очиститель воздуха  </t>
  </si>
  <si>
    <t xml:space="preserve">Boneco 7136  увлажнитель воздуха ультразвуковой</t>
  </si>
  <si>
    <t xml:space="preserve">XJ-802 автомобильный ионный очиститель воздуха </t>
  </si>
  <si>
    <t xml:space="preserve">Boneco AOS 2055 мойка воздуха</t>
  </si>
  <si>
    <t xml:space="preserve">Дезар-3 облучатель ОРУБн3-3-Кронт </t>
  </si>
  <si>
    <t xml:space="preserve">Boneco AOS 2055D мойка воздуха</t>
  </si>
  <si>
    <t xml:space="preserve">AP-400 oчиститель воздуха</t>
  </si>
  <si>
    <t xml:space="preserve">Boneco гигрометр</t>
  </si>
  <si>
    <t xml:space="preserve">AP-690 oчиститель воздуха </t>
  </si>
  <si>
    <t xml:space="preserve">Boneco гигрометр-термометр электронный А7254</t>
  </si>
  <si>
    <t xml:space="preserve">Очиститель воздуха Ballu AP210-F3</t>
  </si>
  <si>
    <t xml:space="preserve">Electrolux EHU-5515D увлажнитель воздуха</t>
  </si>
  <si>
    <t xml:space="preserve">Electrolux EHU-5525D увлажнитель воздуха</t>
  </si>
  <si>
    <t xml:space="preserve">Супер Плюс Био Ионизатор-очиститель воздуха</t>
  </si>
  <si>
    <t xml:space="preserve">Тимберк TAW H1 D мойка воздуха</t>
  </si>
  <si>
    <t xml:space="preserve">Озонатор Гроза</t>
  </si>
  <si>
    <t xml:space="preserve">Тимберк TAW H2D (BL)  мойка воздуха</t>
  </si>
  <si>
    <t xml:space="preserve">Ballu AP-310-F5 очиститель воздуха </t>
  </si>
  <si>
    <t xml:space="preserve">Тимберк THU UL 03 (BL)  увлажнитель воздуха ультразвуковой (черный)</t>
  </si>
  <si>
    <t xml:space="preserve">Тимберк THU UL 03 (BU)  увлажнитель воздуха ультразвуковой (голубой)</t>
  </si>
  <si>
    <t xml:space="preserve">Тимберк THU UL 03 (P)  увлажнитель воздуха ультразвуковой (розовый)</t>
  </si>
  <si>
    <t xml:space="preserve">Тимберк THU UL 03 (W) увлажнитель воздуха ультразвуковой (белый)</t>
  </si>
  <si>
    <t xml:space="preserve">Тимберк THU UL 05 увлажнитель воздуха ультразвуковой (белый)</t>
  </si>
  <si>
    <t xml:space="preserve">Тимберк THU UL 07 (BL) увлажнитель воздуха ультразвуковой (черный)</t>
  </si>
  <si>
    <t xml:space="preserve">AH208 USB мини увлажнитель воздуха </t>
  </si>
  <si>
    <t xml:space="preserve">Тимберк THU UL 07 (W) увлажнитель воздуха ультразвуковой (белый)</t>
  </si>
  <si>
    <t xml:space="preserve">Тимберк THU UL 03 (w) увлажнитель воздуха ультразвуковой (белый)</t>
  </si>
  <si>
    <t xml:space="preserve">Тимберк THU UL 03 (BU)  увлажнитель воздуха ультразвуковой (синий)</t>
  </si>
  <si>
    <t xml:space="preserve">Ballu UHB-800</t>
  </si>
  <si>
    <t xml:space="preserve">Ballu UHB-550</t>
  </si>
  <si>
    <t xml:space="preserve">Boneco U650</t>
  </si>
  <si>
    <t xml:space="preserve">Electrolux EHU-3510 увлажнитель воздуха</t>
  </si>
  <si>
    <t xml:space="preserve">Electrolux EHU-3515D увлажнитель воздуха</t>
  </si>
  <si>
    <t xml:space="preserve">А7254 гигрометр-термометр электронный</t>
  </si>
  <si>
    <t xml:space="preserve">Boneco AOS 2055D мойка воздуха </t>
  </si>
  <si>
    <t xml:space="preserve">Тимберг TAW H2 D (BL)  мойка воздух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b val="true"/>
      <i val="true"/>
      <sz val="9"/>
      <name val="Arial"/>
      <family val="2"/>
      <charset val="204"/>
    </font>
    <font>
      <b val="true"/>
      <sz val="8"/>
      <color rgb="FF333300"/>
      <name val="Calibri"/>
      <family val="2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1.28"/>
    <col collapsed="false" customWidth="true" hidden="false" outlineLevel="0" max="3" min="3" style="0" width="13.7"/>
    <col collapsed="false" customWidth="true" hidden="false" outlineLevel="0" max="5" min="5" style="0" width="43.28"/>
  </cols>
  <sheetData>
    <row r="1" customFormat="false" ht="12.75" hidden="false" customHeight="false" outlineLevel="0" collapsed="false">
      <c r="A1" s="0" t="s">
        <v>0</v>
      </c>
      <c r="B1" s="1" t="e">
        <f aca="false">FuzzyVLOOKUP(A1,$E$2:$E$26,0,50)</f>
        <v>#VALUE!</v>
      </c>
      <c r="C1" s="1" t="e">
        <f aca="false">FuzzyVLOOKUP(A1,$E$2:$E$26,1,50)</f>
        <v>#VALUE!</v>
      </c>
      <c r="E1" s="2" t="s">
        <v>1</v>
      </c>
    </row>
    <row r="2" customFormat="false" ht="12.75" hidden="false" customHeight="false" outlineLevel="0" collapsed="false">
      <c r="A2" s="0" t="s">
        <v>2</v>
      </c>
      <c r="B2" s="1" t="e">
        <f aca="false">FuzzyVLOOKUP(A2,$E$2:$E$26,0,50)</f>
        <v>#VALUE!</v>
      </c>
      <c r="C2" s="1" t="e">
        <f aca="false">FuzzyVLOOKUP(A2,$E$2:$E$26,1,50)</f>
        <v>#VALUE!</v>
      </c>
      <c r="E2" s="3" t="s">
        <v>3</v>
      </c>
    </row>
    <row r="3" customFormat="false" ht="12.75" hidden="false" customHeight="false" outlineLevel="0" collapsed="false">
      <c r="A3" s="0" t="s">
        <v>4</v>
      </c>
      <c r="B3" s="1" t="e">
        <f aca="false">FuzzyVLOOKUP(A3,$E$2:$E$26,0,50)</f>
        <v>#VALUE!</v>
      </c>
      <c r="C3" s="1" t="e">
        <f aca="false">FuzzyVLOOKUP(A3,$E$2:$E$26,1,50)</f>
        <v>#VALUE!</v>
      </c>
      <c r="E3" s="3" t="s">
        <v>5</v>
      </c>
    </row>
    <row r="4" customFormat="false" ht="12.75" hidden="false" customHeight="false" outlineLevel="0" collapsed="false">
      <c r="A4" s="0" t="s">
        <v>6</v>
      </c>
      <c r="B4" s="1" t="e">
        <f aca="false">FuzzyVLOOKUP(A4,$E$2:$E$26,0,50)</f>
        <v>#VALUE!</v>
      </c>
      <c r="C4" s="1" t="e">
        <f aca="false">FuzzyVLOOKUP(A4,$E$2:$E$26,1,50)</f>
        <v>#VALUE!</v>
      </c>
      <c r="E4" s="3" t="s">
        <v>7</v>
      </c>
    </row>
    <row r="5" customFormat="false" ht="12.75" hidden="false" customHeight="false" outlineLevel="0" collapsed="false">
      <c r="A5" s="0" t="s">
        <v>8</v>
      </c>
      <c r="B5" s="1" t="e">
        <f aca="false">FuzzyVLOOKUP(A5,$E$2:$E$26,0,50)</f>
        <v>#VALUE!</v>
      </c>
      <c r="C5" s="1" t="e">
        <f aca="false">FuzzyVLOOKUP(A5,$E$2:$E$26,1,50)</f>
        <v>#VALUE!</v>
      </c>
      <c r="E5" s="3" t="s">
        <v>9</v>
      </c>
    </row>
    <row r="6" customFormat="false" ht="12.75" hidden="false" customHeight="false" outlineLevel="0" collapsed="false">
      <c r="A6" s="0" t="s">
        <v>10</v>
      </c>
      <c r="B6" s="1" t="e">
        <f aca="false">FuzzyVLOOKUP(A6,$E$2:$E$26,0,50)</f>
        <v>#VALUE!</v>
      </c>
      <c r="C6" s="1" t="e">
        <f aca="false">FuzzyVLOOKUP(A6,$E$2:$E$26,1,50)</f>
        <v>#VALUE!</v>
      </c>
      <c r="E6" s="3" t="s">
        <v>11</v>
      </c>
    </row>
    <row r="7" customFormat="false" ht="12.75" hidden="false" customHeight="false" outlineLevel="0" collapsed="false">
      <c r="A7" s="0" t="s">
        <v>12</v>
      </c>
      <c r="B7" s="1" t="e">
        <f aca="false">FuzzyVLOOKUP(A7,$E$2:$E$26,0,50)</f>
        <v>#VALUE!</v>
      </c>
      <c r="C7" s="1" t="e">
        <f aca="false">FuzzyVLOOKUP(A7,$E$2:$E$26,1,50)</f>
        <v>#VALUE!</v>
      </c>
      <c r="E7" s="3" t="s">
        <v>13</v>
      </c>
    </row>
    <row r="8" customFormat="false" ht="12.75" hidden="false" customHeight="false" outlineLevel="0" collapsed="false">
      <c r="A8" s="0" t="s">
        <v>14</v>
      </c>
      <c r="B8" s="1" t="e">
        <f aca="false">FuzzyVLOOKUP(A8,$E$2:$E$26,0,50)</f>
        <v>#VALUE!</v>
      </c>
      <c r="C8" s="1" t="e">
        <f aca="false">FuzzyVLOOKUP(A8,$E$2:$E$26,1,50)</f>
        <v>#VALUE!</v>
      </c>
      <c r="E8" s="3" t="s">
        <v>15</v>
      </c>
    </row>
    <row r="9" customFormat="false" ht="12.75" hidden="false" customHeight="false" outlineLevel="0" collapsed="false">
      <c r="A9" s="0" t="s">
        <v>16</v>
      </c>
      <c r="B9" s="1" t="e">
        <f aca="false">FuzzyVLOOKUP(A9,$E$2:$E$26,0,50)</f>
        <v>#VALUE!</v>
      </c>
      <c r="C9" s="1" t="e">
        <f aca="false">FuzzyVLOOKUP(A9,$E$2:$E$26,1,50)</f>
        <v>#VALUE!</v>
      </c>
      <c r="E9" s="3" t="s">
        <v>17</v>
      </c>
    </row>
    <row r="10" customFormat="false" ht="12.75" hidden="false" customHeight="false" outlineLevel="0" collapsed="false">
      <c r="A10" s="0" t="s">
        <v>18</v>
      </c>
      <c r="B10" s="1" t="e">
        <f aca="false">FuzzyVLOOKUP(A10,$E$2:$E$26,0,50)</f>
        <v>#VALUE!</v>
      </c>
      <c r="C10" s="1" t="e">
        <f aca="false">FuzzyVLOOKUP(A10,$E$2:$E$26,1,50)</f>
        <v>#VALUE!</v>
      </c>
      <c r="E10" s="3" t="s">
        <v>14</v>
      </c>
    </row>
    <row r="11" customFormat="false" ht="12.75" hidden="false" customHeight="false" outlineLevel="0" collapsed="false">
      <c r="A11" s="0" t="s">
        <v>19</v>
      </c>
      <c r="B11" s="1" t="e">
        <f aca="false">FuzzyVLOOKUP(A11,$E$2:$E$26,0,50)</f>
        <v>#VALUE!</v>
      </c>
      <c r="C11" s="1" t="e">
        <f aca="false">FuzzyVLOOKUP(A11,$E$2:$E$26,1,50)</f>
        <v>#VALUE!</v>
      </c>
      <c r="E11" s="3" t="s">
        <v>20</v>
      </c>
    </row>
    <row r="12" customFormat="false" ht="12.75" hidden="false" customHeight="false" outlineLevel="0" collapsed="false">
      <c r="A12" s="0" t="s">
        <v>21</v>
      </c>
      <c r="B12" s="1" t="e">
        <f aca="false">FuzzyVLOOKUP(A12,$E$2:$E$26,0,50)</f>
        <v>#VALUE!</v>
      </c>
      <c r="C12" s="1" t="e">
        <f aca="false">FuzzyVLOOKUP(A12,$E$2:$E$26,1,50)</f>
        <v>#VALUE!</v>
      </c>
      <c r="E12" s="3" t="s">
        <v>18</v>
      </c>
    </row>
    <row r="13" customFormat="false" ht="12.75" hidden="false" customHeight="false" outlineLevel="0" collapsed="false">
      <c r="A13" s="0" t="s">
        <v>22</v>
      </c>
      <c r="B13" s="1" t="e">
        <f aca="false">FuzzyVLOOKUP(A13,$E$2:$E$26,0,50)</f>
        <v>#VALUE!</v>
      </c>
      <c r="C13" s="1" t="e">
        <f aca="false">FuzzyVLOOKUP(A13,$E$2:$E$26,1,50)</f>
        <v>#VALUE!</v>
      </c>
      <c r="E13" s="3" t="s">
        <v>23</v>
      </c>
    </row>
    <row r="14" customFormat="false" ht="12.75" hidden="false" customHeight="false" outlineLevel="0" collapsed="false">
      <c r="A14" s="0" t="s">
        <v>24</v>
      </c>
      <c r="B14" s="1" t="e">
        <f aca="false">FuzzyVLOOKUP(A14,$E$2:$E$26,0,50)</f>
        <v>#VALUE!</v>
      </c>
      <c r="C14" s="1" t="e">
        <f aca="false">FuzzyVLOOKUP(A14,$E$2:$E$26,1,50)</f>
        <v>#VALUE!</v>
      </c>
      <c r="E14" s="3" t="s">
        <v>10</v>
      </c>
    </row>
    <row r="15" customFormat="false" ht="12.75" hidden="false" customHeight="false" outlineLevel="0" collapsed="false">
      <c r="A15" s="0" t="s">
        <v>25</v>
      </c>
      <c r="B15" s="1" t="e">
        <f aca="false">FuzzyVLOOKUP(A15,$E$2:$E$26,0,50)</f>
        <v>#VALUE!</v>
      </c>
      <c r="C15" s="1" t="e">
        <f aca="false">FuzzyVLOOKUP(A15,$E$2:$E$26,1,50)</f>
        <v>#VALUE!</v>
      </c>
      <c r="E15" s="3" t="s">
        <v>16</v>
      </c>
    </row>
    <row r="16" customFormat="false" ht="12.75" hidden="false" customHeight="false" outlineLevel="0" collapsed="false">
      <c r="A16" s="0" t="s">
        <v>26</v>
      </c>
      <c r="B16" s="1" t="e">
        <f aca="false">FuzzyVLOOKUP(A16,$E$2:$E$26,0,50)</f>
        <v>#VALUE!</v>
      </c>
      <c r="C16" s="1" t="e">
        <f aca="false">FuzzyVLOOKUP(A16,$E$2:$E$26,1,50)</f>
        <v>#VALUE!</v>
      </c>
      <c r="E16" s="3" t="s">
        <v>27</v>
      </c>
    </row>
    <row r="17" customFormat="false" ht="12.75" hidden="false" customHeight="false" outlineLevel="0" collapsed="false">
      <c r="A17" s="0" t="s">
        <v>28</v>
      </c>
      <c r="B17" s="1" t="e">
        <f aca="false">FuzzyVLOOKUP(A17,$E$2:$E$26,0,50)</f>
        <v>#VALUE!</v>
      </c>
      <c r="C17" s="1" t="e">
        <f aca="false">FuzzyVLOOKUP(A17,$E$2:$E$26,1,50)</f>
        <v>#VALUE!</v>
      </c>
      <c r="E17" s="3" t="s">
        <v>8</v>
      </c>
    </row>
    <row r="18" customFormat="false" ht="12.75" hidden="false" customHeight="false" outlineLevel="0" collapsed="false">
      <c r="A18" s="0" t="s">
        <v>29</v>
      </c>
      <c r="B18" s="1" t="e">
        <f aca="false">FuzzyVLOOKUP(A18,$E$2:$E$26,0,50)</f>
        <v>#VALUE!</v>
      </c>
      <c r="C18" s="1" t="e">
        <f aca="false">FuzzyVLOOKUP(A18,$E$2:$E$26,1,50)</f>
        <v>#VALUE!</v>
      </c>
      <c r="E18" s="3" t="s">
        <v>30</v>
      </c>
    </row>
    <row r="19" customFormat="false" ht="12.75" hidden="false" customHeight="false" outlineLevel="0" collapsed="false">
      <c r="A19" s="0" t="s">
        <v>31</v>
      </c>
      <c r="B19" s="1" t="e">
        <f aca="false">FuzzyVLOOKUP(A19,$E$2:$E$26,0,50)</f>
        <v>#VALUE!</v>
      </c>
      <c r="C19" s="1" t="e">
        <f aca="false">FuzzyVLOOKUP(A19,$E$2:$E$26,1,50)</f>
        <v>#VALUE!</v>
      </c>
      <c r="E19" s="3" t="s">
        <v>32</v>
      </c>
    </row>
    <row r="20" customFormat="false" ht="12.75" hidden="false" customHeight="false" outlineLevel="0" collapsed="false">
      <c r="A20" s="0" t="s">
        <v>33</v>
      </c>
      <c r="B20" s="1" t="e">
        <f aca="false">FuzzyVLOOKUP(A20,$E$2:$E$26,0,50)</f>
        <v>#VALUE!</v>
      </c>
      <c r="C20" s="1" t="e">
        <f aca="false">FuzzyVLOOKUP(A20,$E$2:$E$26,1,50)</f>
        <v>#VALUE!</v>
      </c>
      <c r="E20" s="3" t="s">
        <v>34</v>
      </c>
    </row>
    <row r="21" customFormat="false" ht="12.75" hidden="false" customHeight="false" outlineLevel="0" collapsed="false">
      <c r="A21" s="0" t="s">
        <v>35</v>
      </c>
      <c r="B21" s="1" t="e">
        <f aca="false">FuzzyVLOOKUP(A21,$E$2:$E$26,0,50)</f>
        <v>#VALUE!</v>
      </c>
      <c r="C21" s="1" t="e">
        <f aca="false">FuzzyVLOOKUP(A21,$E$2:$E$26,1,50)</f>
        <v>#VALUE!</v>
      </c>
      <c r="E21" s="3" t="s">
        <v>36</v>
      </c>
    </row>
    <row r="22" customFormat="false" ht="12.75" hidden="false" customHeight="false" outlineLevel="0" collapsed="false">
      <c r="A22" s="0" t="s">
        <v>37</v>
      </c>
      <c r="B22" s="1" t="e">
        <f aca="false">FuzzyVLOOKUP(A22,$E$2:$E$26,0,50)</f>
        <v>#VALUE!</v>
      </c>
      <c r="C22" s="1" t="e">
        <f aca="false">FuzzyVLOOKUP(A22,$E$2:$E$26,1,50)</f>
        <v>#VALUE!</v>
      </c>
      <c r="E22" s="3" t="s">
        <v>38</v>
      </c>
    </row>
    <row r="23" customFormat="false" ht="12.75" hidden="false" customHeight="false" outlineLevel="0" collapsed="false">
      <c r="A23" s="0" t="s">
        <v>39</v>
      </c>
      <c r="B23" s="1" t="e">
        <f aca="false">FuzzyVLOOKUP(A23,$E$2:$E$26,0,50)</f>
        <v>#VALUE!</v>
      </c>
      <c r="C23" s="1" t="e">
        <f aca="false">FuzzyVLOOKUP(A23,$E$2:$E$26,1,50)</f>
        <v>#VALUE!</v>
      </c>
      <c r="E23" s="3" t="s">
        <v>40</v>
      </c>
    </row>
    <row r="24" customFormat="false" ht="12.75" hidden="false" customHeight="false" outlineLevel="0" collapsed="false">
      <c r="A24" s="0" t="s">
        <v>41</v>
      </c>
      <c r="B24" s="1" t="e">
        <f aca="false">FuzzyVLOOKUP(A24,$E$2:$E$26,0,50)</f>
        <v>#VALUE!</v>
      </c>
      <c r="C24" s="1" t="e">
        <f aca="false">FuzzyVLOOKUP(A24,$E$2:$E$26,1,50)</f>
        <v>#VALUE!</v>
      </c>
      <c r="E24" s="3" t="s">
        <v>42</v>
      </c>
    </row>
    <row r="25" customFormat="false" ht="12.75" hidden="false" customHeight="false" outlineLevel="0" collapsed="false">
      <c r="A25" s="0" t="s">
        <v>43</v>
      </c>
      <c r="B25" s="1" t="e">
        <f aca="false">FuzzyVLOOKUP(A25,$E$2:$E$26,0,50)</f>
        <v>#VALUE!</v>
      </c>
      <c r="C25" s="1" t="e">
        <f aca="false">FuzzyVLOOKUP(A25,$E$2:$E$26,1,50)</f>
        <v>#VALUE!</v>
      </c>
      <c r="E25" s="3" t="s">
        <v>44</v>
      </c>
    </row>
    <row r="26" customFormat="false" ht="12.75" hidden="false" customHeight="false" outlineLevel="0" collapsed="false">
      <c r="E26" s="3" t="s">
        <v>45</v>
      </c>
    </row>
    <row r="39" customFormat="false" ht="12.75" hidden="false" customHeight="false" outlineLevel="0" collapsed="false">
      <c r="N39" s="0" t="e">
        <f aca="false">VLOOKUP(A1,E2:E26,1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1.28"/>
    <col collapsed="false" customWidth="true" hidden="false" outlineLevel="0" max="3" min="3" style="0" width="13.7"/>
    <col collapsed="false" customWidth="true" hidden="false" outlineLevel="0" max="5" min="5" style="0" width="43.28"/>
  </cols>
  <sheetData>
    <row r="1" customFormat="false" ht="12.75" hidden="false" customHeight="false" outlineLevel="0" collapsed="false">
      <c r="B1" s="1" t="e">
        <f aca="false">FuzzyVLOOKUP(A1,$E$2:$E$26,0,50)</f>
        <v>#VALUE!</v>
      </c>
      <c r="C1" s="1" t="e">
        <f aca="false">FuzzyVLOOKUP(A1,$E$2:$E$26,1,50)</f>
        <v>#VALUE!</v>
      </c>
      <c r="E1" s="2" t="s">
        <v>1</v>
      </c>
    </row>
    <row r="2" customFormat="false" ht="12.75" hidden="false" customHeight="false" outlineLevel="0" collapsed="false">
      <c r="B2" s="1" t="e">
        <f aca="false">FuzzyVLOOKUP(A2,$E$2:$E$26,0,50)</f>
        <v>#VALUE!</v>
      </c>
      <c r="C2" s="1" t="e">
        <f aca="false">FuzzyVLOOKUP(A2,$E$2:$E$26,1,50)</f>
        <v>#VALUE!</v>
      </c>
      <c r="E2" s="4" t="s">
        <v>46</v>
      </c>
    </row>
    <row r="3" customFormat="false" ht="12.75" hidden="false" customHeight="false" outlineLevel="0" collapsed="false">
      <c r="A3" s="5" t="s">
        <v>46</v>
      </c>
      <c r="B3" s="1" t="e">
        <f aca="false">FuzzyVLOOKUP(A3,$E$2:$E$26,0,50)</f>
        <v>#VALUE!</v>
      </c>
      <c r="C3" s="1" t="e">
        <f aca="false">FuzzyVLOOKUP(A3,$E$2:$E$26,1,50)</f>
        <v>#VALUE!</v>
      </c>
      <c r="E3" s="4" t="s">
        <v>47</v>
      </c>
    </row>
    <row r="4" customFormat="false" ht="12.75" hidden="false" customHeight="false" outlineLevel="0" collapsed="false">
      <c r="A4" s="5" t="s">
        <v>47</v>
      </c>
      <c r="B4" s="1" t="e">
        <f aca="false">FuzzyVLOOKUP(A4,$E$2:$E$35,0,50)</f>
        <v>#VALUE!</v>
      </c>
      <c r="C4" s="1" t="e">
        <f aca="false">FuzzyVLOOKUP(A4,$E$2:$E$35,1,50)</f>
        <v>#VALUE!</v>
      </c>
      <c r="E4" s="6" t="s">
        <v>48</v>
      </c>
    </row>
    <row r="5" customFormat="false" ht="12.75" hidden="false" customHeight="false" outlineLevel="0" collapsed="false">
      <c r="A5" s="7" t="s">
        <v>49</v>
      </c>
      <c r="B5" s="1" t="e">
        <f aca="false">FuzzyVLOOKUP(A5,$E$2:$E$35,0,50)</f>
        <v>#VALUE!</v>
      </c>
      <c r="C5" s="1" t="e">
        <f aca="false">FuzzyVLOOKUP(A5,$E$2:$E$35,1,50)</f>
        <v>#VALUE!</v>
      </c>
      <c r="E5" s="6" t="s">
        <v>50</v>
      </c>
    </row>
    <row r="6" customFormat="false" ht="12.75" hidden="false" customHeight="false" outlineLevel="0" collapsed="false">
      <c r="A6" s="7" t="s">
        <v>51</v>
      </c>
      <c r="B6" s="1" t="e">
        <f aca="false">FuzzyVLOOKUP(A6,$E$2:$E$35,0,50)</f>
        <v>#VALUE!</v>
      </c>
      <c r="C6" s="1" t="e">
        <f aca="false">FuzzyVLOOKUP(A6,$E$2:$E$35,1,50)</f>
        <v>#VALUE!</v>
      </c>
      <c r="E6" s="6" t="s">
        <v>52</v>
      </c>
    </row>
    <row r="7" customFormat="false" ht="12.75" hidden="false" customHeight="false" outlineLevel="0" collapsed="false">
      <c r="A7" s="8" t="s">
        <v>53</v>
      </c>
      <c r="B7" s="1" t="e">
        <f aca="false">FuzzyVLOOKUP(A7,$E$2:$E$35,0,50)</f>
        <v>#VALUE!</v>
      </c>
      <c r="C7" s="1" t="e">
        <f aca="false">FuzzyVLOOKUP(A7,$E$2:$E$35,1,50)</f>
        <v>#VALUE!</v>
      </c>
      <c r="E7" s="6" t="s">
        <v>54</v>
      </c>
    </row>
    <row r="8" customFormat="false" ht="12.75" hidden="false" customHeight="false" outlineLevel="0" collapsed="false">
      <c r="A8" s="8" t="s">
        <v>55</v>
      </c>
      <c r="B8" s="1" t="e">
        <f aca="false">FuzzyVLOOKUP(A8,$E$2:$E$35,0,50)</f>
        <v>#VALUE!</v>
      </c>
      <c r="C8" s="1" t="e">
        <f aca="false">FuzzyVLOOKUP(A8,$E$2:$E$35,1,50)</f>
        <v>#VALUE!</v>
      </c>
      <c r="E8" s="6" t="s">
        <v>56</v>
      </c>
    </row>
    <row r="9" customFormat="false" ht="12.75" hidden="false" customHeight="false" outlineLevel="0" collapsed="false">
      <c r="A9" s="8" t="s">
        <v>57</v>
      </c>
      <c r="B9" s="1" t="e">
        <f aca="false">FuzzyVLOOKUP(A9,$E$2:$E$35,0,50)</f>
        <v>#VALUE!</v>
      </c>
      <c r="C9" s="1" t="e">
        <f aca="false">FuzzyVLOOKUP(A9,$E$2:$E$35,1,50)</f>
        <v>#VALUE!</v>
      </c>
      <c r="E9" s="6" t="s">
        <v>58</v>
      </c>
    </row>
    <row r="10" customFormat="false" ht="12.75" hidden="false" customHeight="false" outlineLevel="0" collapsed="false">
      <c r="A10" s="8" t="s">
        <v>59</v>
      </c>
      <c r="B10" s="1" t="e">
        <f aca="false">FuzzyVLOOKUP(A10,$E$2:$E$35,0,50)</f>
        <v>#VALUE!</v>
      </c>
      <c r="C10" s="1" t="e">
        <f aca="false">FuzzyVLOOKUP(A10,$E$2:$E$35,1,50)</f>
        <v>#VALUE!</v>
      </c>
      <c r="E10" s="6" t="s">
        <v>60</v>
      </c>
    </row>
    <row r="11" customFormat="false" ht="12.75" hidden="false" customHeight="false" outlineLevel="0" collapsed="false">
      <c r="A11" s="8" t="s">
        <v>61</v>
      </c>
      <c r="B11" s="1" t="e">
        <f aca="false">FuzzyVLOOKUP(A11,$E$2:$E$35,0,50)</f>
        <v>#VALUE!</v>
      </c>
      <c r="C11" s="1" t="e">
        <f aca="false">FuzzyVLOOKUP(A11,$E$2:$E$35,1,50)</f>
        <v>#VALUE!</v>
      </c>
      <c r="E11" s="6" t="s">
        <v>49</v>
      </c>
    </row>
    <row r="12" customFormat="false" ht="12.75" hidden="false" customHeight="false" outlineLevel="0" collapsed="false">
      <c r="A12" s="8" t="s">
        <v>58</v>
      </c>
      <c r="B12" s="1" t="e">
        <f aca="false">FuzzyVLOOKUP(A12,$E$2:$E$35,0,50)</f>
        <v>#VALUE!</v>
      </c>
      <c r="C12" s="1" t="e">
        <f aca="false">FuzzyVLOOKUP(A12,$E$2:$E$35,1,50)</f>
        <v>#VALUE!</v>
      </c>
      <c r="E12" s="6" t="s">
        <v>51</v>
      </c>
    </row>
    <row r="13" customFormat="false" ht="12.75" hidden="false" customHeight="false" outlineLevel="0" collapsed="false">
      <c r="A13" s="7" t="s">
        <v>62</v>
      </c>
      <c r="B13" s="1" t="e">
        <f aca="false">FuzzyVLOOKUP(A13,$E$2:$E$35,0,50)</f>
        <v>#VALUE!</v>
      </c>
      <c r="C13" s="1" t="e">
        <f aca="false">FuzzyVLOOKUP(A13,$E$2:$E$35,1,50)</f>
        <v>#VALUE!</v>
      </c>
      <c r="E13" s="6" t="s">
        <v>63</v>
      </c>
    </row>
    <row r="14" customFormat="false" ht="12.75" hidden="false" customHeight="false" outlineLevel="0" collapsed="false">
      <c r="A14" s="7" t="s">
        <v>64</v>
      </c>
      <c r="B14" s="1" t="e">
        <f aca="false">FuzzyVLOOKUP(A14,$E$2:$E$35,0,50)</f>
        <v>#VALUE!</v>
      </c>
      <c r="C14" s="1" t="e">
        <f aca="false">FuzzyVLOOKUP(A14,$E$2:$E$35,1,50)</f>
        <v>#VALUE!</v>
      </c>
      <c r="E14" s="6" t="s">
        <v>65</v>
      </c>
    </row>
    <row r="15" customFormat="false" ht="12.75" hidden="false" customHeight="false" outlineLevel="0" collapsed="false">
      <c r="A15" s="7" t="s">
        <v>66</v>
      </c>
      <c r="B15" s="1" t="e">
        <f aca="false">FuzzyVLOOKUP(A15,$E$2:$E$35,0,50)</f>
        <v>#VALUE!</v>
      </c>
      <c r="C15" s="1" t="e">
        <f aca="false">FuzzyVLOOKUP(A15,$E$2:$E$35,1,50)</f>
        <v>#VALUE!</v>
      </c>
      <c r="E15" s="6" t="s">
        <v>67</v>
      </c>
    </row>
    <row r="16" customFormat="false" ht="12.75" hidden="false" customHeight="false" outlineLevel="0" collapsed="false">
      <c r="A16" s="7" t="s">
        <v>68</v>
      </c>
      <c r="B16" s="1" t="e">
        <f aca="false">FuzzyVLOOKUP(A16,$E$2:$E$35,0,50)</f>
        <v>#VALUE!</v>
      </c>
      <c r="C16" s="1" t="e">
        <f aca="false">FuzzyVLOOKUP(A16,$E$2:$E$35,1,50)</f>
        <v>#VALUE!</v>
      </c>
      <c r="E16" s="4" t="s">
        <v>69</v>
      </c>
    </row>
    <row r="17" customFormat="false" ht="12.75" hidden="false" customHeight="false" outlineLevel="0" collapsed="false">
      <c r="A17" s="7" t="s">
        <v>70</v>
      </c>
      <c r="B17" s="1" t="e">
        <f aca="false">FuzzyVLOOKUP(A17,$E$2:$E$35,0,50)</f>
        <v>#VALUE!</v>
      </c>
      <c r="C17" s="1" t="e">
        <f aca="false">FuzzyVLOOKUP(A17,$E$2:$E$35,1,50)</f>
        <v>#VALUE!</v>
      </c>
      <c r="E17" s="6" t="s">
        <v>71</v>
      </c>
    </row>
    <row r="18" customFormat="false" ht="12.75" hidden="false" customHeight="false" outlineLevel="0" collapsed="false">
      <c r="A18" s="7" t="s">
        <v>72</v>
      </c>
      <c r="B18" s="1" t="e">
        <f aca="false">FuzzyVLOOKUP(A18,$E$2:$E$35,0,50)</f>
        <v>#VALUE!</v>
      </c>
      <c r="C18" s="1" t="e">
        <f aca="false">FuzzyVLOOKUP(A18,$E$2:$E$35,1,50)</f>
        <v>#VALUE!</v>
      </c>
      <c r="E18" s="6" t="s">
        <v>73</v>
      </c>
    </row>
    <row r="19" customFormat="false" ht="12.75" hidden="false" customHeight="false" outlineLevel="0" collapsed="false">
      <c r="A19" s="7" t="s">
        <v>74</v>
      </c>
      <c r="B19" s="1" t="e">
        <f aca="false">FuzzyVLOOKUP(A19,$E$2:$E$35,0,50)</f>
        <v>#VALUE!</v>
      </c>
      <c r="C19" s="1" t="e">
        <f aca="false">FuzzyVLOOKUP(A19,$E$2:$E$35,1,50)</f>
        <v>#VALUE!</v>
      </c>
      <c r="E19" s="6" t="s">
        <v>75</v>
      </c>
    </row>
    <row r="20" customFormat="false" ht="12.75" hidden="false" customHeight="false" outlineLevel="0" collapsed="false">
      <c r="A20" s="7" t="s">
        <v>76</v>
      </c>
      <c r="B20" s="1" t="e">
        <f aca="false">FuzzyVLOOKUP(A20,$E$2:$E$35,0,50)</f>
        <v>#VALUE!</v>
      </c>
      <c r="C20" s="1" t="e">
        <f aca="false">FuzzyVLOOKUP(A20,$E$2:$E$35,1,50)</f>
        <v>#VALUE!</v>
      </c>
      <c r="E20" s="6" t="s">
        <v>77</v>
      </c>
    </row>
    <row r="21" customFormat="false" ht="12.75" hidden="false" customHeight="false" outlineLevel="0" collapsed="false">
      <c r="A21" s="7" t="s">
        <v>78</v>
      </c>
      <c r="B21" s="1" t="e">
        <f aca="false">FuzzyVLOOKUP(A21,$E$2:$E$35,0,50)</f>
        <v>#VALUE!</v>
      </c>
      <c r="C21" s="1" t="e">
        <f aca="false">FuzzyVLOOKUP(A21,$E$2:$E$35,1,50)</f>
        <v>#VALUE!</v>
      </c>
      <c r="E21" s="6" t="s">
        <v>79</v>
      </c>
    </row>
    <row r="22" customFormat="false" ht="12.75" hidden="false" customHeight="false" outlineLevel="0" collapsed="false">
      <c r="A22" s="7" t="s">
        <v>80</v>
      </c>
      <c r="B22" s="1" t="e">
        <f aca="false">FuzzyVLOOKUP(A22,$E$2:$E$35,0,50)</f>
        <v>#VALUE!</v>
      </c>
      <c r="C22" s="1" t="e">
        <f aca="false">FuzzyVLOOKUP(A22,$E$2:$E$35,1,50)</f>
        <v>#VALUE!</v>
      </c>
      <c r="E22" s="6" t="s">
        <v>81</v>
      </c>
    </row>
    <row r="23" customFormat="false" ht="12.75" hidden="false" customHeight="false" outlineLevel="0" collapsed="false">
      <c r="A23" s="7" t="s">
        <v>82</v>
      </c>
      <c r="B23" s="1" t="e">
        <f aca="false">FuzzyVLOOKUP(A23,$E$2:$E$35,0,50)</f>
        <v>#VALUE!</v>
      </c>
      <c r="C23" s="1" t="e">
        <f aca="false">FuzzyVLOOKUP(A23,$E$2:$E$35,1,50)</f>
        <v>#VALUE!</v>
      </c>
      <c r="E23" s="6" t="s">
        <v>83</v>
      </c>
    </row>
    <row r="24" customFormat="false" ht="12.75" hidden="false" customHeight="false" outlineLevel="0" collapsed="false">
      <c r="A24" s="7" t="s">
        <v>84</v>
      </c>
      <c r="B24" s="1" t="e">
        <f aca="false">FuzzyVLOOKUP(A24,$E$2:$E$35,0,50)</f>
        <v>#VALUE!</v>
      </c>
      <c r="C24" s="1" t="e">
        <f aca="false">FuzzyVLOOKUP(A24,$E$2:$E$35,1,50)</f>
        <v>#VALUE!</v>
      </c>
      <c r="E24" s="6" t="s">
        <v>85</v>
      </c>
    </row>
    <row r="25" customFormat="false" ht="12.75" hidden="false" customHeight="false" outlineLevel="0" collapsed="false">
      <c r="A25" s="7" t="s">
        <v>86</v>
      </c>
      <c r="B25" s="1" t="e">
        <f aca="false">FuzzyVLOOKUP(A25,$E$2:$E$35,0,50)</f>
        <v>#VALUE!</v>
      </c>
      <c r="C25" s="1" t="e">
        <f aca="false">FuzzyVLOOKUP(A25,$E$2:$E$35,1,50)</f>
        <v>#VALUE!</v>
      </c>
      <c r="E25" s="6" t="s">
        <v>87</v>
      </c>
    </row>
    <row r="26" customFormat="false" ht="12.75" hidden="false" customHeight="false" outlineLevel="0" collapsed="false">
      <c r="A26" s="7" t="s">
        <v>60</v>
      </c>
      <c r="B26" s="1" t="e">
        <f aca="false">FuzzyVLOOKUP(A26,$E$2:$E$35,0,50)</f>
        <v>#VALUE!</v>
      </c>
      <c r="C26" s="1" t="e">
        <f aca="false">FuzzyVLOOKUP(A26,$E$2:$E$35,1,50)</f>
        <v>#VALUE!</v>
      </c>
      <c r="E26" s="6" t="s">
        <v>88</v>
      </c>
    </row>
    <row r="27" customFormat="false" ht="12.75" hidden="false" customHeight="false" outlineLevel="0" collapsed="false">
      <c r="A27" s="7" t="s">
        <v>89</v>
      </c>
      <c r="B27" s="1" t="e">
        <f aca="false">FuzzyVLOOKUP(A27,$E$2:$E$35,0,50)</f>
        <v>#VALUE!</v>
      </c>
      <c r="C27" s="1" t="e">
        <f aca="false">FuzzyVLOOKUP(A27,$E$2:$E$35,1,50)</f>
        <v>#VALUE!</v>
      </c>
      <c r="E27" s="6" t="s">
        <v>90</v>
      </c>
    </row>
    <row r="28" customFormat="false" ht="12.75" hidden="false" customHeight="false" outlineLevel="0" collapsed="false">
      <c r="A28" s="7" t="s">
        <v>91</v>
      </c>
      <c r="B28" s="1" t="e">
        <f aca="false">FuzzyVLOOKUP(A28,$E$2:$E$35,0,50)</f>
        <v>#VALUE!</v>
      </c>
      <c r="C28" s="1" t="e">
        <f aca="false">FuzzyVLOOKUP(A28,$E$2:$E$35,1,50)</f>
        <v>#VALUE!</v>
      </c>
      <c r="E28" s="6" t="s">
        <v>92</v>
      </c>
    </row>
    <row r="29" customFormat="false" ht="22.5" hidden="false" customHeight="false" outlineLevel="0" collapsed="false">
      <c r="A29" s="9" t="s">
        <v>93</v>
      </c>
      <c r="B29" s="1" t="e">
        <f aca="false">FuzzyVLOOKUP(A29,$E$2:$E$35,0,50)</f>
        <v>#VALUE!</v>
      </c>
      <c r="C29" s="1" t="e">
        <f aca="false">FuzzyVLOOKUP(A29,$E$2:$E$35,1,50)</f>
        <v>#VALUE!</v>
      </c>
      <c r="E29" s="6" t="s">
        <v>94</v>
      </c>
    </row>
    <row r="30" customFormat="false" ht="22.5" hidden="false" customHeight="false" outlineLevel="0" collapsed="false">
      <c r="A30" s="7"/>
      <c r="B30" s="1" t="e">
        <f aca="false">FuzzyVLOOKUP(A30,$E$2:$E$35,0,50)</f>
        <v>#VALUE!</v>
      </c>
      <c r="C30" s="1" t="e">
        <f aca="false">FuzzyVLOOKUP(A30,$E$2:$E$35,1,50)</f>
        <v>#VALUE!</v>
      </c>
      <c r="E30" s="6" t="s">
        <v>95</v>
      </c>
    </row>
    <row r="31" customFormat="false" ht="22.5" hidden="false" customHeight="false" outlineLevel="0" collapsed="false">
      <c r="A31" s="7"/>
      <c r="B31" s="1" t="e">
        <f aca="false">FuzzyVLOOKUP(A31,$E$2:$E$35,0,50)</f>
        <v>#VALUE!</v>
      </c>
      <c r="C31" s="1" t="e">
        <f aca="false">FuzzyVLOOKUP(A31,$E$2:$E$35,1,50)</f>
        <v>#VALUE!</v>
      </c>
      <c r="E31" s="6" t="s">
        <v>96</v>
      </c>
    </row>
    <row r="32" customFormat="false" ht="22.5" hidden="false" customHeight="false" outlineLevel="0" collapsed="false">
      <c r="A32" s="5" t="s">
        <v>69</v>
      </c>
      <c r="B32" s="1" t="e">
        <f aca="false">FuzzyVLOOKUP(A32,$E$2:$E$35,0,50)</f>
        <v>#VALUE!</v>
      </c>
      <c r="C32" s="1" t="e">
        <f aca="false">FuzzyVLOOKUP(A32,$E$2:$E$35,1,50)</f>
        <v>#VALUE!</v>
      </c>
      <c r="E32" s="6" t="s">
        <v>97</v>
      </c>
    </row>
    <row r="33" customFormat="false" ht="22.5" hidden="false" customHeight="false" outlineLevel="0" collapsed="false">
      <c r="A33" s="7" t="s">
        <v>77</v>
      </c>
      <c r="B33" s="1" t="e">
        <f aca="false">FuzzyVLOOKUP(A33,$E$2:$E$35,0,50)</f>
        <v>#VALUE!</v>
      </c>
      <c r="C33" s="1" t="e">
        <f aca="false">FuzzyVLOOKUP(A33,$E$2:$E$35,1,50)</f>
        <v>#VALUE!</v>
      </c>
      <c r="E33" s="6" t="s">
        <v>98</v>
      </c>
    </row>
    <row r="34" customFormat="false" ht="22.5" hidden="false" customHeight="false" outlineLevel="0" collapsed="false">
      <c r="A34" s="7" t="s">
        <v>73</v>
      </c>
      <c r="B34" s="1" t="e">
        <f aca="false">FuzzyVLOOKUP(A34,$E$2:$E$35,0,50)</f>
        <v>#VALUE!</v>
      </c>
      <c r="C34" s="1" t="e">
        <f aca="false">FuzzyVLOOKUP(A34,$E$2:$E$35,1,50)</f>
        <v>#VALUE!</v>
      </c>
      <c r="E34" s="6" t="s">
        <v>99</v>
      </c>
    </row>
    <row r="35" customFormat="false" ht="22.5" hidden="false" customHeight="false" outlineLevel="0" collapsed="false">
      <c r="A35" s="7" t="s">
        <v>100</v>
      </c>
      <c r="B35" s="1" t="e">
        <f aca="false">FuzzyVLOOKUP(A35,$E$2:$E$35,0,50)</f>
        <v>#VALUE!</v>
      </c>
      <c r="C35" s="1" t="e">
        <f aca="false">FuzzyVLOOKUP(A35,$E$2:$E$35,1,50)</f>
        <v>#VALUE!</v>
      </c>
      <c r="E35" s="6" t="s">
        <v>101</v>
      </c>
    </row>
    <row r="36" customFormat="false" ht="12.75" hidden="false" customHeight="false" outlineLevel="0" collapsed="false">
      <c r="A36" s="7" t="s">
        <v>75</v>
      </c>
      <c r="B36" s="1" t="e">
        <f aca="false">FuzzyVLOOKUP(A36,$E$2:$E$35,0,50)</f>
        <v>#VALUE!</v>
      </c>
      <c r="C36" s="1" t="e">
        <f aca="false">FuzzyVLOOKUP(A36,$E$2:$E$35,1,50)</f>
        <v>#VALUE!</v>
      </c>
    </row>
    <row r="37" customFormat="false" ht="12.75" hidden="false" customHeight="false" outlineLevel="0" collapsed="false">
      <c r="A37" s="7" t="s">
        <v>102</v>
      </c>
      <c r="B37" s="1" t="e">
        <f aca="false">FuzzyVLOOKUP(A37,$E$2:$E$35,0,50)</f>
        <v>#VALUE!</v>
      </c>
      <c r="C37" s="1" t="e">
        <f aca="false">FuzzyVLOOKUP(A37,$E$2:$E$35,1,50)</f>
        <v>#VALUE!</v>
      </c>
    </row>
    <row r="38" customFormat="false" ht="12.75" hidden="false" customHeight="false" outlineLevel="0" collapsed="false">
      <c r="A38" s="7" t="s">
        <v>103</v>
      </c>
      <c r="B38" s="1" t="e">
        <f aca="false">FuzzyVLOOKUP(A38,$E$2:$E$35,0,50)</f>
        <v>#VALUE!</v>
      </c>
      <c r="C38" s="1" t="e">
        <f aca="false">FuzzyVLOOKUP(A38,$E$2:$E$35,1,50)</f>
        <v>#VALUE!</v>
      </c>
    </row>
    <row r="39" customFormat="false" ht="12.75" hidden="false" customHeight="false" outlineLevel="0" collapsed="false">
      <c r="A39" s="7" t="s">
        <v>94</v>
      </c>
      <c r="B39" s="1" t="e">
        <f aca="false">FuzzyVLOOKUP(A39,$E$2:$E$35,0,50)</f>
        <v>#VALUE!</v>
      </c>
      <c r="C39" s="1" t="e">
        <f aca="false">FuzzyVLOOKUP(A39,$E$2:$E$35,1,50)</f>
        <v>#VALUE!</v>
      </c>
      <c r="N39" s="0" t="e">
        <f aca="false">VLOOKUP(A1,E2:E26,1,0)</f>
        <v>#N/A</v>
      </c>
    </row>
    <row r="40" customFormat="false" ht="12.75" hidden="false" customHeight="false" outlineLevel="0" collapsed="false">
      <c r="A40" s="7" t="s">
        <v>96</v>
      </c>
      <c r="B40" s="1" t="e">
        <f aca="false">FuzzyVLOOKUP(A40,$E$2:$E$35,0,50)</f>
        <v>#VALUE!</v>
      </c>
      <c r="C40" s="1" t="e">
        <f aca="false">FuzzyVLOOKUP(A40,$E$2:$E$35,1,50)</f>
        <v>#VALUE!</v>
      </c>
    </row>
    <row r="41" customFormat="false" ht="12.75" hidden="false" customHeight="false" outlineLevel="0" collapsed="false">
      <c r="A41" s="7" t="s">
        <v>87</v>
      </c>
      <c r="B41" s="1" t="e">
        <f aca="false">FuzzyVLOOKUP(A41,$E$2:$E$35,0,50)</f>
        <v>#VALUE!</v>
      </c>
      <c r="C41" s="1" t="e">
        <f aca="false">FuzzyVLOOKUP(A41,$E$2:$E$35,1,50)</f>
        <v>#VALUE!</v>
      </c>
    </row>
    <row r="42" customFormat="false" ht="12.75" hidden="false" customHeight="false" outlineLevel="0" collapsed="false">
      <c r="A42" s="7" t="s">
        <v>88</v>
      </c>
      <c r="B42" s="1" t="e">
        <f aca="false">FuzzyVLOOKUP(A42,$E$2:$E$35,0,50)</f>
        <v>#VALUE!</v>
      </c>
      <c r="C42" s="1" t="e">
        <f aca="false">FuzzyVLOOKUP(A42,$E$2:$E$35,1,50)</f>
        <v>#VALUE!</v>
      </c>
    </row>
    <row r="43" customFormat="false" ht="12.75" hidden="false" customHeight="false" outlineLevel="0" collapsed="false">
      <c r="A43" s="7" t="s">
        <v>104</v>
      </c>
      <c r="B43" s="1" t="e">
        <f aca="false">FuzzyVLOOKUP(A43,$E$2:$E$35,0,50)</f>
        <v>#VALUE!</v>
      </c>
      <c r="C43" s="1" t="e">
        <f aca="false">FuzzyVLOOKUP(A43,$E$2:$E$35,1,50)</f>
        <v>#VALUE!</v>
      </c>
    </row>
    <row r="44" customFormat="false" ht="12.75" hidden="false" customHeight="false" outlineLevel="0" collapsed="false">
      <c r="A44" s="7" t="s">
        <v>105</v>
      </c>
      <c r="B44" s="1" t="e">
        <f aca="false">FuzzyVLOOKUP(A44,$E$2:$E$35,0,50)</f>
        <v>#VALUE!</v>
      </c>
      <c r="C44" s="1" t="e">
        <f aca="false">FuzzyVLOOKUP(A44,$E$2:$E$35,1,50)</f>
        <v>#VALUE!</v>
      </c>
    </row>
    <row r="45" customFormat="false" ht="12.75" hidden="false" customHeight="false" outlineLevel="0" collapsed="false">
      <c r="A45" s="7" t="s">
        <v>106</v>
      </c>
      <c r="B45" s="1" t="e">
        <f aca="false">FuzzyVLOOKUP(A45,$E$2:$E$35,0,50)</f>
        <v>#VALUE!</v>
      </c>
      <c r="C45" s="1" t="e">
        <f aca="false">FuzzyVLOOKUP(A45,$E$2:$E$35,1,50)</f>
        <v>#VALUE!</v>
      </c>
    </row>
    <row r="46" customFormat="false" ht="12.75" hidden="false" customHeight="false" outlineLevel="0" collapsed="false">
      <c r="A46" s="7" t="s">
        <v>107</v>
      </c>
      <c r="B46" s="1" t="e">
        <f aca="false">FuzzyVLOOKUP(A46,$E$2:$E$35,0,50)</f>
        <v>#VALUE!</v>
      </c>
      <c r="C46" s="1" t="e">
        <f aca="false">FuzzyVLOOKUP(A46,$E$2:$E$35,1,50)</f>
        <v>#VALUE!</v>
      </c>
    </row>
    <row r="47" customFormat="false" ht="12.75" hidden="false" customHeight="false" outlineLevel="0" collapsed="false">
      <c r="A47" s="7" t="s">
        <v>108</v>
      </c>
      <c r="B47" s="1" t="e">
        <f aca="false">FuzzyVLOOKUP(A47,$E$2:$E$35,0,50)</f>
        <v>#VALUE!</v>
      </c>
      <c r="C47" s="1" t="e">
        <f aca="false">FuzzyVLOOKUP(A47,$E$2:$E$35,1,50)</f>
        <v>#VALUE!</v>
      </c>
    </row>
    <row r="48" customFormat="false" ht="12.75" hidden="false" customHeight="false" outlineLevel="0" collapsed="false">
      <c r="A48" s="7" t="s">
        <v>83</v>
      </c>
      <c r="B48" s="1" t="e">
        <f aca="false">FuzzyVLOOKUP(A48,$E$2:$E$35,0,50)</f>
        <v>#VALUE!</v>
      </c>
      <c r="C48" s="1" t="e">
        <f aca="false">FuzzyVLOOKUP(A48,$E$2:$E$35,1,50)</f>
        <v>#VALUE!</v>
      </c>
    </row>
    <row r="49" customFormat="false" ht="12.75" hidden="false" customHeight="false" outlineLevel="0" collapsed="false">
      <c r="A49" s="7" t="s">
        <v>109</v>
      </c>
      <c r="B49" s="1" t="e">
        <f aca="false">FuzzyVLOOKUP(A49,$E$2:$E$35,0,50)</f>
        <v>#VALUE!</v>
      </c>
      <c r="C49" s="1" t="e">
        <f aca="false">FuzzyVLOOKUP(A49,$E$2:$E$35,1,50)</f>
        <v>#VALUE!</v>
      </c>
    </row>
    <row r="50" customFormat="false" ht="12.75" hidden="false" customHeight="false" outlineLevel="0" collapsed="false">
      <c r="A50" s="7" t="s">
        <v>110</v>
      </c>
      <c r="B50" s="1" t="e">
        <f aca="false">FuzzyVLOOKUP(A50,$E$2:$E$35,0,50)</f>
        <v>#VALUE!</v>
      </c>
      <c r="C50" s="1" t="e">
        <f aca="false">FuzzyVLOOKUP(A50,$E$2:$E$35,1,50)</f>
        <v>#VALUE!</v>
      </c>
    </row>
    <row r="51" customFormat="false" ht="12.75" hidden="false" customHeight="false" outlineLevel="0" collapsed="false">
      <c r="A51" s="7" t="s">
        <v>111</v>
      </c>
      <c r="B51" s="1" t="e">
        <f aca="false">FuzzyVLOOKUP(A51,$E$2:$E$35,0,50)</f>
        <v>#VALUE!</v>
      </c>
      <c r="C51" s="1" t="e">
        <f aca="false">FuzzyVLOOKUP(A51,$E$2:$E$35,1,50)</f>
        <v>#VALUE!</v>
      </c>
    </row>
    <row r="54" customFormat="false" ht="12.75" hidden="false" customHeight="false" outlineLevel="0" collapsed="false">
      <c r="A54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00:15Z</dcterms:created>
  <dc:creator>Egis Moscow</dc:creator>
  <dc:description/>
  <dc:language>en-US</dc:language>
  <cp:lastModifiedBy>Александр</cp:lastModifiedBy>
  <dcterms:modified xsi:type="dcterms:W3CDTF">2013-03-27T09:36:05Z</dcterms:modified>
  <cp:revision>0</cp:revision>
  <dc:subject/>
  <dc:title/>
</cp:coreProperties>
</file>