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ол-во единиц</t>
  </si>
  <si>
    <t xml:space="preserve">до 30</t>
  </si>
  <si>
    <t xml:space="preserve">31-45</t>
  </si>
  <si>
    <t xml:space="preserve">больше 45</t>
  </si>
  <si>
    <t xml:space="preserve">требуемое кол-во</t>
  </si>
  <si>
    <t xml:space="preserve">ИТОГО стоимость</t>
  </si>
  <si>
    <t xml:space="preserve">стоимость за е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0.56"/>
    <col collapsed="false" customWidth="true" hidden="false" outlineLevel="0" max="5" min="5" style="0" width="17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n">
        <v>15</v>
      </c>
      <c r="C2" s="1" t="n">
        <v>10</v>
      </c>
      <c r="D2" s="1" t="n">
        <v>15</v>
      </c>
      <c r="E2" s="1"/>
      <c r="F2" s="0" t="e">
        <f aca="false">IF(E2&lt;=30,E2*A2),(IF(OR(E2&gt;=31,E2&lt;=45),E2*B2)),IF(E2&gt;45,E2*C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7:06:17Z</dcterms:created>
  <dc:creator>Juja</dc:creator>
  <dc:description/>
  <dc:language>en-US</dc:language>
  <cp:lastModifiedBy>Juja</cp:lastModifiedBy>
  <dcterms:modified xsi:type="dcterms:W3CDTF">2013-03-30T07:25:05Z</dcterms:modified>
  <cp:revision>0</cp:revision>
  <dc:subject/>
  <dc:title/>
</cp:coreProperties>
</file>