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,</t>
  </si>
  <si>
    <t xml:space="preserve">     Рпл.</t>
  </si>
  <si>
    <t xml:space="preserve">Годы</t>
  </si>
  <si>
    <t xml:space="preserve">Жидкость</t>
  </si>
  <si>
    <t xml:space="preserve">ср.взв.на</t>
  </si>
  <si>
    <t xml:space="preserve">конец го-</t>
  </si>
  <si>
    <t xml:space="preserve"> Жидк.</t>
  </si>
  <si>
    <t xml:space="preserve">Воды</t>
  </si>
  <si>
    <t xml:space="preserve"> Нефти</t>
  </si>
  <si>
    <t xml:space="preserve">да,  атм</t>
  </si>
  <si>
    <t xml:space="preserve">Добыча нефти,тыс.т</t>
  </si>
  <si>
    <t xml:space="preserve">Добыча жидкости, тыс.т.</t>
  </si>
  <si>
    <t xml:space="preserve">Обводненность,%</t>
  </si>
  <si>
    <t xml:space="preserve">Фонд действующих добывающих скважин шт</t>
  </si>
  <si>
    <t xml:space="preserve">Средн.дебит нефти 1 скв, т/сут</t>
  </si>
  <si>
    <t xml:space="preserve">Темп отбора от НИЗ,%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71276679531"/>
          <c:y val="0.0135635018495684"/>
          <c:w val="0.976411750807277"/>
          <c:h val="0.986436498150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10:$A$49</c:f>
              <c:numCache>
                <c:formatCode>General</c:formatCode>
                <c:ptCount val="40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  <c:pt idx="39">
                  <c:v>2012</c:v>
                </c:pt>
              </c:numCache>
            </c:numRef>
          </c:xVal>
          <c:yVal>
            <c:numRef>
              <c:f>'1'!$D$10:$D$49</c:f>
              <c:numCache>
                <c:formatCode>General</c:formatCode>
                <c:ptCount val="40"/>
                <c:pt idx="0">
                  <c:v>11.544</c:v>
                </c:pt>
                <c:pt idx="1">
                  <c:v>10.32</c:v>
                </c:pt>
                <c:pt idx="2">
                  <c:v>5.331</c:v>
                </c:pt>
                <c:pt idx="3">
                  <c:v>15.215</c:v>
                </c:pt>
                <c:pt idx="4">
                  <c:v>13.079</c:v>
                </c:pt>
                <c:pt idx="5">
                  <c:v>14.358</c:v>
                </c:pt>
                <c:pt idx="6">
                  <c:v>12.516</c:v>
                </c:pt>
                <c:pt idx="7">
                  <c:v>36.507</c:v>
                </c:pt>
                <c:pt idx="8">
                  <c:v>34.762</c:v>
                </c:pt>
                <c:pt idx="9">
                  <c:v>35.761</c:v>
                </c:pt>
                <c:pt idx="10">
                  <c:v>38.788</c:v>
                </c:pt>
                <c:pt idx="11">
                  <c:v>36.577</c:v>
                </c:pt>
                <c:pt idx="12">
                  <c:v>54.015</c:v>
                </c:pt>
                <c:pt idx="13">
                  <c:v>74.915</c:v>
                </c:pt>
                <c:pt idx="14">
                  <c:v>71.421</c:v>
                </c:pt>
                <c:pt idx="15">
                  <c:v>73.869</c:v>
                </c:pt>
                <c:pt idx="16">
                  <c:v>91.513</c:v>
                </c:pt>
                <c:pt idx="17">
                  <c:v>110.309</c:v>
                </c:pt>
                <c:pt idx="18">
                  <c:v>97.306</c:v>
                </c:pt>
                <c:pt idx="19">
                  <c:v>113.138</c:v>
                </c:pt>
                <c:pt idx="20">
                  <c:v>133.097</c:v>
                </c:pt>
                <c:pt idx="21">
                  <c:v>164.035</c:v>
                </c:pt>
                <c:pt idx="22">
                  <c:v>158.01</c:v>
                </c:pt>
                <c:pt idx="23">
                  <c:v>143.89</c:v>
                </c:pt>
                <c:pt idx="24">
                  <c:v>194.778</c:v>
                </c:pt>
                <c:pt idx="25">
                  <c:v>100.958</c:v>
                </c:pt>
                <c:pt idx="26">
                  <c:v>115.279</c:v>
                </c:pt>
                <c:pt idx="27">
                  <c:v>116.983</c:v>
                </c:pt>
                <c:pt idx="28">
                  <c:v>178.846</c:v>
                </c:pt>
                <c:pt idx="29">
                  <c:v>292.967</c:v>
                </c:pt>
                <c:pt idx="30">
                  <c:v>245.278</c:v>
                </c:pt>
                <c:pt idx="31">
                  <c:v>255.48</c:v>
                </c:pt>
                <c:pt idx="32">
                  <c:v>221.243</c:v>
                </c:pt>
                <c:pt idx="33">
                  <c:v>208.315</c:v>
                </c:pt>
                <c:pt idx="34">
                  <c:v>176.651</c:v>
                </c:pt>
                <c:pt idx="35">
                  <c:v>182.766</c:v>
                </c:pt>
                <c:pt idx="36">
                  <c:v>195.113</c:v>
                </c:pt>
                <c:pt idx="37">
                  <c:v>182.998</c:v>
                </c:pt>
                <c:pt idx="38">
                  <c:v>142.138</c:v>
                </c:pt>
                <c:pt idx="39">
                  <c:v>142.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10:$A$49</c:f>
              <c:numCache>
                <c:formatCode>General</c:formatCode>
                <c:ptCount val="40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  <c:pt idx="39">
                  <c:v>2012</c:v>
                </c:pt>
              </c:numCache>
            </c:numRef>
          </c:xVal>
          <c:yVal>
            <c:numRef>
              <c:f>'1'!$W$10:$W$49</c:f>
              <c:numCache>
                <c:formatCode>General</c:formatCode>
                <c:ptCount val="40"/>
                <c:pt idx="0">
                  <c:v>170</c:v>
                </c:pt>
                <c:pt idx="34">
                  <c:v>163.7</c:v>
                </c:pt>
                <c:pt idx="35">
                  <c:v>165.5</c:v>
                </c:pt>
                <c:pt idx="36">
                  <c:v>165.5</c:v>
                </c:pt>
                <c:pt idx="37">
                  <c:v>168</c:v>
                </c:pt>
                <c:pt idx="38">
                  <c:v>163.5</c:v>
                </c:pt>
                <c:pt idx="39">
                  <c:v>163.6</c:v>
                </c:pt>
              </c:numCache>
            </c:numRef>
          </c:yVal>
          <c:smooth val="0"/>
        </c:ser>
        <c:axId val="67462334"/>
        <c:axId val="55127333"/>
      </c:scatterChart>
      <c:valAx>
        <c:axId val="67462334"/>
        <c:scaling>
          <c:orientation val="minMax"/>
          <c:max val="2012"/>
          <c:min val="197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7333"/>
        <c:crossesAt val="0"/>
        <c:crossBetween val="midCat"/>
        <c:majorUnit val="2"/>
      </c:valAx>
      <c:valAx>
        <c:axId val="55127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23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2</xdr:row>
      <xdr:rowOff>47160</xdr:rowOff>
    </xdr:from>
    <xdr:to>
      <xdr:col>21</xdr:col>
      <xdr:colOff>369360</xdr:colOff>
      <xdr:row>42</xdr:row>
      <xdr:rowOff>152640</xdr:rowOff>
    </xdr:to>
    <xdr:graphicFrame>
      <xdr:nvGraphicFramePr>
        <xdr:cNvPr id="0" name="Диаграмма 1"/>
        <xdr:cNvGraphicFramePr/>
      </xdr:nvGraphicFramePr>
      <xdr:xfrm>
        <a:off x="3183840" y="1828440"/>
        <a:ext cx="914148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W10" activeCellId="2" sqref="A10:A49 D10:D49 W10:W49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56"/>
    <col collapsed="false" customWidth="true" hidden="false" outlineLevel="0" max="12" min="9" style="0" width="9.28"/>
    <col collapsed="false" customWidth="false" hidden="true" outlineLevel="0" max="15" min="13" style="0" width="9.06"/>
    <col collapsed="false" customWidth="true" hidden="false" outlineLevel="0" max="18" min="16" style="0" width="9.28"/>
    <col collapsed="false" customWidth="true" hidden="false" outlineLevel="0" max="20" min="20" style="0" width="9.7"/>
  </cols>
  <sheetData>
    <row r="1" customFormat="false" ht="12.75" hidden="false" customHeight="false" outlineLevel="0" collapsed="false">
      <c r="L1" s="1" t="n">
        <v>4298</v>
      </c>
    </row>
    <row r="2" customFormat="false" ht="12.75" hidden="false" customHeight="false" outlineLevel="0" collapsed="false">
      <c r="L2" s="1" t="n">
        <v>1951</v>
      </c>
      <c r="O2" s="0" t="s">
        <v>0</v>
      </c>
    </row>
    <row r="3" customFormat="false" ht="12.75" hidden="false" customHeight="false" outlineLevel="0" collapsed="false">
      <c r="L3" s="1" t="n">
        <v>195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 t="n">
        <v>4298</v>
      </c>
      <c r="Q4" s="3"/>
      <c r="R4" s="3"/>
    </row>
    <row r="5" customFormat="false" ht="12.75" hidden="false" customHeight="false" outlineLevel="0" collapsed="false">
      <c r="A5" s="4"/>
      <c r="B5" s="5"/>
      <c r="C5" s="6" t="n">
        <v>3</v>
      </c>
      <c r="D5" s="6" t="n">
        <v>4</v>
      </c>
      <c r="E5" s="7"/>
      <c r="F5" s="8" t="n">
        <v>1</v>
      </c>
      <c r="G5" s="9" t="n">
        <v>3</v>
      </c>
      <c r="H5" s="10" t="n">
        <v>1</v>
      </c>
      <c r="I5" s="10" t="n">
        <v>2</v>
      </c>
      <c r="J5" s="11" t="n">
        <v>6</v>
      </c>
      <c r="K5" s="12"/>
      <c r="L5" s="8" t="n">
        <v>6</v>
      </c>
      <c r="O5" s="8"/>
      <c r="P5" s="9" t="n">
        <v>7</v>
      </c>
      <c r="Q5" s="9" t="n">
        <v>7</v>
      </c>
      <c r="R5" s="9"/>
      <c r="S5" s="8" t="n">
        <v>8</v>
      </c>
      <c r="T5" s="8" t="n">
        <v>4</v>
      </c>
      <c r="U5" s="8" t="n">
        <v>8</v>
      </c>
      <c r="V5" s="8" t="n">
        <v>5</v>
      </c>
      <c r="W5" s="4" t="s">
        <v>1</v>
      </c>
      <c r="X5" s="8" t="n">
        <v>1</v>
      </c>
    </row>
    <row r="6" customFormat="false" ht="12.75" hidden="false" customHeight="false" outlineLevel="0" collapsed="false">
      <c r="A6" s="13" t="s">
        <v>2</v>
      </c>
      <c r="B6" s="14" t="n">
        <v>2</v>
      </c>
      <c r="C6" s="14" t="n">
        <v>2</v>
      </c>
      <c r="D6" s="15" t="s">
        <v>3</v>
      </c>
      <c r="E6" s="16" t="n">
        <v>6</v>
      </c>
      <c r="F6" s="17" t="n">
        <v>2</v>
      </c>
      <c r="G6" s="3" t="n">
        <v>2</v>
      </c>
      <c r="H6" s="14" t="n">
        <v>2</v>
      </c>
      <c r="I6" s="14" t="n">
        <v>4</v>
      </c>
      <c r="J6" s="14" t="n">
        <v>6</v>
      </c>
      <c r="K6" s="18"/>
      <c r="L6" s="19" t="n">
        <v>6</v>
      </c>
      <c r="O6" s="19" t="s">
        <v>2</v>
      </c>
      <c r="P6" s="3" t="n">
        <v>8</v>
      </c>
      <c r="Q6" s="3"/>
      <c r="R6" s="3"/>
      <c r="S6" s="19" t="n">
        <v>7</v>
      </c>
      <c r="T6" s="19" t="n">
        <v>4</v>
      </c>
      <c r="U6" s="19" t="n">
        <v>5</v>
      </c>
      <c r="V6" s="19" t="n">
        <v>6</v>
      </c>
      <c r="W6" s="13" t="s">
        <v>4</v>
      </c>
      <c r="X6" s="20" t="n">
        <v>2</v>
      </c>
    </row>
    <row r="7" customFormat="false" ht="12.75" hidden="false" customHeight="false" outlineLevel="0" collapsed="false">
      <c r="A7" s="13"/>
      <c r="B7" s="14"/>
      <c r="C7" s="14"/>
      <c r="D7" s="15"/>
      <c r="E7" s="19" t="n">
        <v>5</v>
      </c>
      <c r="F7" s="17" t="n">
        <v>3</v>
      </c>
      <c r="G7" s="3" t="n">
        <v>2</v>
      </c>
      <c r="H7" s="14" t="n">
        <v>3</v>
      </c>
      <c r="I7" s="21" t="n">
        <v>5</v>
      </c>
      <c r="J7" s="8" t="n">
        <v>6</v>
      </c>
      <c r="K7" s="17" t="n">
        <v>6</v>
      </c>
      <c r="L7" s="19" t="n">
        <v>7</v>
      </c>
      <c r="O7" s="19"/>
      <c r="P7" s="2"/>
      <c r="Q7" s="2"/>
      <c r="R7" s="2"/>
      <c r="S7" s="19" t="n">
        <v>6</v>
      </c>
      <c r="T7" s="19" t="n">
        <v>7</v>
      </c>
      <c r="U7" s="19" t="n">
        <v>7</v>
      </c>
      <c r="V7" s="19" t="n">
        <v>5</v>
      </c>
      <c r="W7" s="13" t="s">
        <v>5</v>
      </c>
      <c r="X7" s="19"/>
    </row>
    <row r="8" customFormat="false" ht="12.75" hidden="false" customHeight="false" outlineLevel="0" collapsed="false">
      <c r="A8" s="22"/>
      <c r="B8" s="14"/>
      <c r="C8" s="14"/>
      <c r="D8" s="15"/>
      <c r="E8" s="19"/>
      <c r="F8" s="19" t="n">
        <v>5</v>
      </c>
      <c r="G8" s="3" t="n">
        <v>1</v>
      </c>
      <c r="H8" s="14" t="n">
        <v>3</v>
      </c>
      <c r="I8" s="21" t="n">
        <v>6</v>
      </c>
      <c r="J8" s="23" t="n">
        <v>6</v>
      </c>
      <c r="K8" s="17" t="n">
        <v>6</v>
      </c>
      <c r="L8" s="19"/>
      <c r="O8" s="20"/>
      <c r="P8" s="8" t="s">
        <v>6</v>
      </c>
      <c r="Q8" s="8" t="s">
        <v>7</v>
      </c>
      <c r="R8" s="17" t="s">
        <v>8</v>
      </c>
      <c r="S8" s="19"/>
      <c r="T8" s="19" t="n">
        <v>7</v>
      </c>
      <c r="U8" s="19" t="n">
        <v>5</v>
      </c>
      <c r="V8" s="19" t="n">
        <v>1</v>
      </c>
      <c r="W8" s="13" t="s">
        <v>9</v>
      </c>
      <c r="X8" s="19"/>
    </row>
    <row r="9" customFormat="false" ht="56.25" hidden="true" customHeight="true" outlineLevel="0" collapsed="false">
      <c r="A9" s="22"/>
      <c r="B9" s="24" t="s">
        <v>10</v>
      </c>
      <c r="C9" s="25"/>
      <c r="D9" s="26" t="s">
        <v>11</v>
      </c>
      <c r="E9" s="27"/>
      <c r="F9" s="28"/>
      <c r="G9" s="29" t="s">
        <v>12</v>
      </c>
      <c r="H9" s="24" t="s">
        <v>13</v>
      </c>
      <c r="I9" s="30" t="s">
        <v>14</v>
      </c>
      <c r="J9" s="27"/>
      <c r="K9" s="24" t="s">
        <v>15</v>
      </c>
      <c r="L9" s="27"/>
      <c r="M9" s="31"/>
      <c r="N9" s="31"/>
      <c r="O9" s="31"/>
      <c r="P9" s="32"/>
      <c r="Q9" s="32"/>
      <c r="R9" s="33"/>
      <c r="S9" s="19"/>
      <c r="T9" s="19"/>
      <c r="U9" s="19"/>
      <c r="V9" s="19"/>
      <c r="W9" s="13"/>
      <c r="X9" s="19"/>
    </row>
    <row r="10" customFormat="false" ht="12.75" hidden="false" customHeight="false" outlineLevel="0" collapsed="false">
      <c r="A10" s="34" t="n">
        <v>1973</v>
      </c>
      <c r="B10" s="35" t="n">
        <v>7.235</v>
      </c>
      <c r="C10" s="35" t="n">
        <v>4.309</v>
      </c>
      <c r="D10" s="36" t="n">
        <f aca="false">B10+C10</f>
        <v>11.544</v>
      </c>
      <c r="E10" s="37" t="n">
        <v>130.212</v>
      </c>
      <c r="F10" s="35" t="n">
        <f aca="false">E10/B10</f>
        <v>17.9975120939876</v>
      </c>
      <c r="G10" s="35" t="n">
        <f aca="false">C10/D10*100</f>
        <v>37.3267498267498</v>
      </c>
      <c r="H10" s="38" t="n">
        <v>1</v>
      </c>
      <c r="I10" s="38" t="n">
        <v>20.8</v>
      </c>
      <c r="J10" s="39" t="n">
        <f aca="false">B10/$L$3*100</f>
        <v>0.370835468990261</v>
      </c>
      <c r="K10" s="39" t="n">
        <f aca="false">B10/$L$3*100</f>
        <v>0.370835468990261</v>
      </c>
      <c r="L10" s="40" t="n">
        <f aca="false">B10/L4</f>
        <v>0.00168334108887855</v>
      </c>
      <c r="O10" s="41" t="n">
        <v>1973</v>
      </c>
      <c r="P10" s="42" t="n">
        <v>12.53</v>
      </c>
      <c r="Q10" s="42" t="n">
        <v>3.739</v>
      </c>
      <c r="R10" s="42" t="n">
        <f aca="false">P10-Q10</f>
        <v>8.791</v>
      </c>
      <c r="S10" s="43"/>
      <c r="T10" s="43"/>
      <c r="U10" s="43"/>
      <c r="V10" s="43"/>
      <c r="W10" s="44" t="n">
        <v>170</v>
      </c>
      <c r="X10" s="43"/>
    </row>
    <row r="11" customFormat="false" ht="12.75" hidden="false" customHeight="false" outlineLevel="0" collapsed="false">
      <c r="A11" s="34" t="n">
        <v>1974</v>
      </c>
      <c r="B11" s="35" t="n">
        <v>3.629</v>
      </c>
      <c r="C11" s="35" t="n">
        <v>6.691</v>
      </c>
      <c r="D11" s="36" t="n">
        <f aca="false">B11+C11</f>
        <v>10.32</v>
      </c>
      <c r="E11" s="37" t="n">
        <v>67.04</v>
      </c>
      <c r="F11" s="35" t="n">
        <f aca="false">E11/B11</f>
        <v>18.4734086525214</v>
      </c>
      <c r="G11" s="35" t="n">
        <f aca="false">C11/D11*100</f>
        <v>64.8352713178295</v>
      </c>
      <c r="H11" s="38" t="n">
        <v>1</v>
      </c>
      <c r="I11" s="38" t="n">
        <v>12.9</v>
      </c>
      <c r="J11" s="39" t="n">
        <f aca="false">B11/($L$3-B10)*100</f>
        <v>0.186699523862195</v>
      </c>
      <c r="K11" s="39" t="n">
        <f aca="false">B11/$L$3*100</f>
        <v>0.186007175807278</v>
      </c>
      <c r="L11" s="40" t="n">
        <f aca="false">(B10+B11)/$L$4</f>
        <v>0.00252768729641694</v>
      </c>
      <c r="O11" s="42" t="n">
        <v>1974</v>
      </c>
      <c r="P11" s="42" t="n">
        <v>10.226</v>
      </c>
      <c r="Q11" s="42" t="n">
        <v>5.818</v>
      </c>
      <c r="R11" s="42" t="n">
        <f aca="false">P11-Q11</f>
        <v>4.408</v>
      </c>
      <c r="S11" s="43"/>
      <c r="T11" s="43"/>
      <c r="U11" s="43"/>
      <c r="V11" s="43"/>
      <c r="W11" s="44"/>
      <c r="X11" s="43"/>
    </row>
    <row r="12" customFormat="false" ht="12.75" hidden="false" customHeight="false" outlineLevel="0" collapsed="false">
      <c r="A12" s="34" t="n">
        <v>1975</v>
      </c>
      <c r="B12" s="35" t="n">
        <v>4.58</v>
      </c>
      <c r="C12" s="35" t="n">
        <v>0.751</v>
      </c>
      <c r="D12" s="36" t="n">
        <f aca="false">B12+C12</f>
        <v>5.331</v>
      </c>
      <c r="E12" s="37" t="n">
        <v>82.44</v>
      </c>
      <c r="F12" s="35" t="n">
        <f aca="false">E12/B12</f>
        <v>18</v>
      </c>
      <c r="G12" s="35" t="n">
        <f aca="false">C12/D12*100</f>
        <v>14.0874132432939</v>
      </c>
      <c r="H12" s="38" t="n">
        <v>1</v>
      </c>
      <c r="I12" s="38" t="n">
        <v>26.2</v>
      </c>
      <c r="J12" s="39" t="n">
        <f aca="false">B12/($L$3-B11-B10)*100</f>
        <v>0.236065925275342</v>
      </c>
      <c r="K12" s="39" t="n">
        <f aca="false">B12/$L$3*100</f>
        <v>0.234751409533573</v>
      </c>
      <c r="L12" s="40" t="n">
        <f aca="false">(B11+B12+B10)/$L$4</f>
        <v>0.00359329920893439</v>
      </c>
      <c r="O12" s="42" t="n">
        <v>1975</v>
      </c>
      <c r="P12" s="42" t="n">
        <v>6.217</v>
      </c>
      <c r="Q12" s="42" t="n">
        <v>0.651</v>
      </c>
      <c r="R12" s="42" t="n">
        <f aca="false">P12-Q12</f>
        <v>5.566</v>
      </c>
      <c r="S12" s="43"/>
      <c r="T12" s="43"/>
      <c r="U12" s="43"/>
      <c r="V12" s="43"/>
      <c r="W12" s="44"/>
      <c r="X12" s="43"/>
    </row>
    <row r="13" customFormat="false" ht="12.75" hidden="false" customHeight="false" outlineLevel="0" collapsed="false">
      <c r="A13" s="34" t="n">
        <v>1976</v>
      </c>
      <c r="B13" s="35" t="n">
        <v>7.819</v>
      </c>
      <c r="C13" s="35" t="n">
        <v>7.396</v>
      </c>
      <c r="D13" s="36" t="n">
        <f aca="false">B13+C13</f>
        <v>15.215</v>
      </c>
      <c r="E13" s="37" t="n">
        <v>140.526</v>
      </c>
      <c r="F13" s="35" t="n">
        <f aca="false">E13/B13</f>
        <v>17.9723749840133</v>
      </c>
      <c r="G13" s="35" t="n">
        <f aca="false">C13/D13*100</f>
        <v>48.6099244166941</v>
      </c>
      <c r="H13" s="38" t="n">
        <v>1</v>
      </c>
      <c r="I13" s="38" t="n">
        <v>21.7</v>
      </c>
      <c r="J13" s="39" t="n">
        <f aca="false">B13/($L$3-B12-B11-B10)*100</f>
        <v>0.403966612177586</v>
      </c>
      <c r="K13" s="39" t="n">
        <f aca="false">B13/$L$3*100</f>
        <v>0.400768836494106</v>
      </c>
      <c r="L13" s="40" t="n">
        <f aca="false">(B12+B13+B11+B10)/$L$4</f>
        <v>0.00541251744997673</v>
      </c>
      <c r="O13" s="42" t="n">
        <v>1976</v>
      </c>
      <c r="P13" s="42" t="n">
        <v>15.856</v>
      </c>
      <c r="Q13" s="42" t="n">
        <v>6.356</v>
      </c>
      <c r="R13" s="42" t="n">
        <f aca="false">P13-Q13</f>
        <v>9.5</v>
      </c>
      <c r="S13" s="43"/>
      <c r="T13" s="43"/>
      <c r="U13" s="43"/>
      <c r="V13" s="43"/>
      <c r="W13" s="44"/>
      <c r="X13" s="43"/>
    </row>
    <row r="14" customFormat="false" ht="12.75" hidden="false" customHeight="false" outlineLevel="0" collapsed="false">
      <c r="A14" s="34" t="n">
        <v>1977</v>
      </c>
      <c r="B14" s="35" t="n">
        <v>6.404</v>
      </c>
      <c r="C14" s="35" t="n">
        <v>6.675</v>
      </c>
      <c r="D14" s="36" t="n">
        <f aca="false">B14+C14</f>
        <v>13.079</v>
      </c>
      <c r="E14" s="37" t="n">
        <v>115.236</v>
      </c>
      <c r="F14" s="35" t="n">
        <f aca="false">E14/B14</f>
        <v>17.9943785134291</v>
      </c>
      <c r="G14" s="35" t="n">
        <f aca="false">C14/D14*100</f>
        <v>51.0360119275174</v>
      </c>
      <c r="H14" s="38" t="n">
        <v>1</v>
      </c>
      <c r="I14" s="38" t="n">
        <v>17.7</v>
      </c>
      <c r="J14" s="39" t="n">
        <f aca="false">B14/($L$3-B13-B12-B11-B10)*100</f>
        <v>0.332202992420647</v>
      </c>
      <c r="K14" s="39" t="n">
        <f aca="false">B14/$L$3*100</f>
        <v>0.328241927216812</v>
      </c>
      <c r="L14" s="40" t="n">
        <f aca="false">(B13+B14+B12+B11+B10)/$L$4</f>
        <v>0.0069025127966496</v>
      </c>
      <c r="O14" s="42" t="n">
        <v>1977</v>
      </c>
      <c r="P14" s="42" t="n">
        <v>13.524</v>
      </c>
      <c r="Q14" s="42" t="n">
        <v>5.743</v>
      </c>
      <c r="R14" s="42" t="n">
        <f aca="false">P14-Q14</f>
        <v>7.781</v>
      </c>
      <c r="S14" s="43"/>
      <c r="T14" s="43"/>
      <c r="U14" s="43"/>
      <c r="V14" s="43"/>
      <c r="W14" s="44"/>
      <c r="X14" s="43"/>
    </row>
    <row r="15" customFormat="false" ht="12.75" hidden="false" customHeight="false" outlineLevel="0" collapsed="false">
      <c r="A15" s="34" t="n">
        <v>1978</v>
      </c>
      <c r="B15" s="35" t="n">
        <v>7.59</v>
      </c>
      <c r="C15" s="35" t="n">
        <v>6.768</v>
      </c>
      <c r="D15" s="36" t="n">
        <f aca="false">B15+C15</f>
        <v>14.358</v>
      </c>
      <c r="E15" s="37" t="n">
        <v>136.62</v>
      </c>
      <c r="F15" s="35" t="n">
        <f aca="false">E15/B15</f>
        <v>18</v>
      </c>
      <c r="G15" s="35" t="n">
        <f aca="false">C15/D15*100</f>
        <v>47.1374843292938</v>
      </c>
      <c r="H15" s="38" t="n">
        <v>1</v>
      </c>
      <c r="I15" s="38" t="n">
        <v>19.6</v>
      </c>
      <c r="J15" s="39" t="n">
        <f aca="false">B15/($L$3-B14-B13-B12-B11-B10)*100</f>
        <v>0.395038236474364</v>
      </c>
      <c r="K15" s="39" t="n">
        <f aca="false">B15/$L$3*100</f>
        <v>0.389031266017427</v>
      </c>
      <c r="L15" s="40" t="n">
        <f aca="false">(B14+B15+B13+B12+B11+B10)/$L$4</f>
        <v>0.00866845044206608</v>
      </c>
      <c r="O15" s="42" t="n">
        <v>1978</v>
      </c>
      <c r="P15" s="42" t="n">
        <v>15.129</v>
      </c>
      <c r="Q15" s="42" t="n">
        <v>5.907</v>
      </c>
      <c r="R15" s="42" t="n">
        <f aca="false">P15-Q15</f>
        <v>9.222</v>
      </c>
      <c r="S15" s="43"/>
      <c r="T15" s="43"/>
      <c r="U15" s="43"/>
      <c r="V15" s="43"/>
      <c r="W15" s="44"/>
      <c r="X15" s="43"/>
    </row>
    <row r="16" customFormat="false" ht="12.75" hidden="false" customHeight="false" outlineLevel="0" collapsed="false">
      <c r="A16" s="34" t="n">
        <v>1979</v>
      </c>
      <c r="B16" s="35" t="n">
        <v>7.471</v>
      </c>
      <c r="C16" s="35" t="n">
        <v>5.045</v>
      </c>
      <c r="D16" s="36" t="n">
        <f aca="false">B16+C16</f>
        <v>12.516</v>
      </c>
      <c r="E16" s="37" t="n">
        <v>134.478</v>
      </c>
      <c r="F16" s="35" t="n">
        <f aca="false">E16/B16</f>
        <v>18</v>
      </c>
      <c r="G16" s="35" t="n">
        <f aca="false">C16/D16*100</f>
        <v>40.3084052412912</v>
      </c>
      <c r="H16" s="38" t="n">
        <v>1</v>
      </c>
      <c r="I16" s="38" t="n">
        <v>22.2</v>
      </c>
      <c r="J16" s="39" t="n">
        <f aca="false">B16/($L$3-B15-B14-B13-B12-B11-B10)*100</f>
        <v>0.390386796973261</v>
      </c>
      <c r="K16" s="39" t="n">
        <f aca="false">B16/$L$3*100</f>
        <v>0.382931829830856</v>
      </c>
      <c r="L16" s="40" t="n">
        <f aca="false">(B15+B16+B14+B13+B12+B11+B10)/$L$4</f>
        <v>0.0104067007910656</v>
      </c>
      <c r="O16" s="42" t="n">
        <v>1979</v>
      </c>
      <c r="P16" s="42" t="n">
        <v>13.422</v>
      </c>
      <c r="Q16" s="42" t="n">
        <v>4.345</v>
      </c>
      <c r="R16" s="42" t="n">
        <f aca="false">P16-Q16</f>
        <v>9.077</v>
      </c>
      <c r="S16" s="43"/>
      <c r="T16" s="43"/>
      <c r="U16" s="43"/>
      <c r="V16" s="43"/>
      <c r="W16" s="44"/>
      <c r="X16" s="43"/>
    </row>
    <row r="17" customFormat="false" ht="12.75" hidden="false" customHeight="false" outlineLevel="0" collapsed="false">
      <c r="A17" s="34" t="n">
        <v>1980</v>
      </c>
      <c r="B17" s="35" t="n">
        <v>3.744</v>
      </c>
      <c r="C17" s="35" t="n">
        <v>32.763</v>
      </c>
      <c r="D17" s="36" t="n">
        <f aca="false">B17+C17</f>
        <v>36.507</v>
      </c>
      <c r="E17" s="37" t="n">
        <v>67.392</v>
      </c>
      <c r="F17" s="35" t="n">
        <f aca="false">E17/B17</f>
        <v>18</v>
      </c>
      <c r="G17" s="35" t="n">
        <f aca="false">C17/D17*100</f>
        <v>89.7444325745747</v>
      </c>
      <c r="H17" s="38" t="n">
        <v>1</v>
      </c>
      <c r="I17" s="35" t="n">
        <v>10.3</v>
      </c>
      <c r="J17" s="39" t="n">
        <f aca="false">B17/($L$3-B16-B15-B14-B13-B12-B11-B10)*100</f>
        <v>0.19640429067835</v>
      </c>
      <c r="K17" s="39" t="n">
        <f aca="false">B17/$L$3*100</f>
        <v>0.191901588928755</v>
      </c>
      <c r="L17" s="40" t="n">
        <f aca="false">(B16+B17+B15+B14+B13+B12+B11+B10)/$L$4</f>
        <v>0.0112778036295952</v>
      </c>
      <c r="O17" s="42" t="n">
        <v>1980</v>
      </c>
      <c r="P17" s="42" t="n">
        <v>32.793</v>
      </c>
      <c r="Q17" s="42" t="n">
        <v>28.244</v>
      </c>
      <c r="R17" s="42" t="n">
        <f aca="false">P17-Q17</f>
        <v>4.549</v>
      </c>
      <c r="S17" s="43"/>
      <c r="T17" s="43"/>
      <c r="U17" s="43"/>
      <c r="V17" s="43"/>
      <c r="W17" s="44"/>
      <c r="X17" s="43"/>
    </row>
    <row r="18" customFormat="false" ht="12.75" hidden="false" customHeight="false" outlineLevel="0" collapsed="false">
      <c r="A18" s="34" t="n">
        <v>1981</v>
      </c>
      <c r="B18" s="35" t="n">
        <v>6.396</v>
      </c>
      <c r="C18" s="35" t="n">
        <v>28.366</v>
      </c>
      <c r="D18" s="36" t="n">
        <f aca="false">B18+C18</f>
        <v>34.762</v>
      </c>
      <c r="E18" s="37" t="n">
        <v>115.128</v>
      </c>
      <c r="F18" s="35" t="n">
        <f aca="false">E18/B18</f>
        <v>18</v>
      </c>
      <c r="G18" s="35" t="n">
        <f aca="false">C18/D18*100</f>
        <v>81.6005983545251</v>
      </c>
      <c r="H18" s="38" t="n">
        <v>1</v>
      </c>
      <c r="I18" s="35" t="n">
        <v>17.6</v>
      </c>
      <c r="J18" s="39" t="n">
        <f aca="false">B18/($L$3-B17-B16-B15-B14-B13-B12-B11-B10)*100</f>
        <v>0.336184276919972</v>
      </c>
      <c r="K18" s="39" t="n">
        <f aca="false">B18/$L$3*100</f>
        <v>0.327831881086622</v>
      </c>
      <c r="L18" s="40" t="n">
        <f aca="false">(B17+B18+B16+B15+B14+B13+B12+B11+B10)/$L$4</f>
        <v>0.0127659376454165</v>
      </c>
      <c r="O18" s="42" t="n">
        <v>1981</v>
      </c>
      <c r="P18" s="42" t="n">
        <v>32.225</v>
      </c>
      <c r="Q18" s="42" t="n">
        <v>24.453</v>
      </c>
      <c r="R18" s="42" t="n">
        <f aca="false">P18-Q18</f>
        <v>7.772</v>
      </c>
      <c r="S18" s="43"/>
      <c r="T18" s="43"/>
      <c r="U18" s="43"/>
      <c r="V18" s="43"/>
      <c r="W18" s="44"/>
      <c r="X18" s="43"/>
    </row>
    <row r="19" customFormat="false" ht="12.75" hidden="false" customHeight="false" outlineLevel="0" collapsed="false">
      <c r="A19" s="34" t="n">
        <v>1982</v>
      </c>
      <c r="B19" s="35" t="n">
        <v>5.869</v>
      </c>
      <c r="C19" s="35" t="n">
        <v>29.892</v>
      </c>
      <c r="D19" s="36" t="n">
        <f aca="false">B19+C19</f>
        <v>35.761</v>
      </c>
      <c r="E19" s="37" t="n">
        <v>108.726</v>
      </c>
      <c r="F19" s="35" t="n">
        <f aca="false">E19/B19</f>
        <v>18.5254728233089</v>
      </c>
      <c r="G19" s="35" t="n">
        <f aca="false">C19/D19*100</f>
        <v>83.5882665473561</v>
      </c>
      <c r="H19" s="38" t="n">
        <v>1</v>
      </c>
      <c r="I19" s="35" t="n">
        <v>16.8</v>
      </c>
      <c r="J19" s="39" t="n">
        <f aca="false">B19/($L$3-B18-B17-B16-B15-B14-B13-B12-B11-B10)*100</f>
        <v>0.309524864302696</v>
      </c>
      <c r="K19" s="39" t="n">
        <f aca="false">B19/$L$3*100</f>
        <v>0.300820092260379</v>
      </c>
      <c r="L19" s="40" t="n">
        <f aca="false">(B18+B19+B17+B16+B15+B14+B13+B12+B11+B10)/$L$4</f>
        <v>0.0141314564913913</v>
      </c>
      <c r="O19" s="42" t="n">
        <v>1982</v>
      </c>
      <c r="P19" s="42" t="n">
        <v>32.9</v>
      </c>
      <c r="Q19" s="42" t="n">
        <v>25.77</v>
      </c>
      <c r="R19" s="42" t="n">
        <f aca="false">P19-Q19</f>
        <v>7.13</v>
      </c>
      <c r="S19" s="43"/>
      <c r="T19" s="43"/>
      <c r="U19" s="43"/>
      <c r="V19" s="43"/>
      <c r="W19" s="44"/>
      <c r="X19" s="43"/>
    </row>
    <row r="20" customFormat="false" ht="12.75" hidden="false" customHeight="false" outlineLevel="0" collapsed="false">
      <c r="A20" s="34" t="n">
        <v>1983</v>
      </c>
      <c r="B20" s="35" t="n">
        <v>4.574</v>
      </c>
      <c r="C20" s="35" t="n">
        <v>34.214</v>
      </c>
      <c r="D20" s="36" t="n">
        <f aca="false">B20+C20</f>
        <v>38.788</v>
      </c>
      <c r="E20" s="37" t="n">
        <v>93.771</v>
      </c>
      <c r="F20" s="35" t="n">
        <f aca="false">E20/B20</f>
        <v>20.5008745080892</v>
      </c>
      <c r="G20" s="35" t="n">
        <f aca="false">C20/D20*100</f>
        <v>88.2076931009591</v>
      </c>
      <c r="H20" s="38" t="n">
        <v>1</v>
      </c>
      <c r="I20" s="35" t="n">
        <v>12.6</v>
      </c>
      <c r="J20" s="39" t="n">
        <f aca="false">B20/($L$3-B19-B18-B17-B16-B15-B14-B13-B12-B11-B10)*100</f>
        <v>0.241976910091347</v>
      </c>
      <c r="K20" s="39" t="n">
        <f aca="false">B20/$L$3*100</f>
        <v>0.23444387493593</v>
      </c>
      <c r="L20" s="40" t="n">
        <f aca="false">(B19+B20+B18+B17+B16+B15+B14+B13+B12+B11+B10)/$L$4</f>
        <v>0.0151956724057701</v>
      </c>
      <c r="O20" s="42" t="n">
        <v>1983</v>
      </c>
      <c r="P20" s="42" t="n">
        <v>35.033</v>
      </c>
      <c r="Q20" s="42" t="n">
        <v>29.475</v>
      </c>
      <c r="R20" s="42" t="n">
        <f aca="false">P20-Q20</f>
        <v>5.558</v>
      </c>
      <c r="S20" s="43"/>
      <c r="T20" s="43"/>
      <c r="U20" s="43"/>
      <c r="V20" s="43"/>
      <c r="W20" s="44"/>
      <c r="X20" s="43"/>
    </row>
    <row r="21" customFormat="false" ht="12.75" hidden="false" customHeight="false" outlineLevel="0" collapsed="false">
      <c r="A21" s="34" t="n">
        <v>1984</v>
      </c>
      <c r="B21" s="35" t="n">
        <v>7.061</v>
      </c>
      <c r="C21" s="35" t="n">
        <v>29.516</v>
      </c>
      <c r="D21" s="36" t="n">
        <f aca="false">B21+C21</f>
        <v>36.577</v>
      </c>
      <c r="E21" s="37" t="n">
        <v>144.754</v>
      </c>
      <c r="F21" s="35" t="n">
        <f aca="false">E21/B21</f>
        <v>20.5004956804985</v>
      </c>
      <c r="G21" s="35" t="n">
        <f aca="false">C21/D21*100</f>
        <v>80.695519042021</v>
      </c>
      <c r="H21" s="38" t="n">
        <v>1</v>
      </c>
      <c r="I21" s="35" t="n">
        <v>19.4</v>
      </c>
      <c r="J21" s="39" t="n">
        <f aca="false">B21/($L$3-B20-B19-B18-B17-B16-B15-B14-B13-B12-B11-B10)*100</f>
        <v>0.374451990757755</v>
      </c>
      <c r="K21" s="39" t="n">
        <f aca="false">B21/$L$3*100</f>
        <v>0.361916965658637</v>
      </c>
      <c r="L21" s="40" t="n">
        <f aca="false">(B20+B21+B19+B18+B17+B16+B15+B14+B13+B12+B11+B10)/$L$4</f>
        <v>0.0168385295486273</v>
      </c>
      <c r="O21" s="42" t="n">
        <v>1984</v>
      </c>
      <c r="P21" s="42" t="n">
        <v>34.026</v>
      </c>
      <c r="Q21" s="42" t="n">
        <v>25.447</v>
      </c>
      <c r="R21" s="42" t="n">
        <f aca="false">P21-Q21</f>
        <v>8.579</v>
      </c>
      <c r="S21" s="43"/>
      <c r="T21" s="43"/>
      <c r="U21" s="43"/>
      <c r="V21" s="43"/>
      <c r="W21" s="44"/>
      <c r="X21" s="43"/>
    </row>
    <row r="22" customFormat="false" ht="12.75" hidden="false" customHeight="false" outlineLevel="0" collapsed="false">
      <c r="A22" s="34" t="n">
        <v>1985</v>
      </c>
      <c r="B22" s="35" t="n">
        <v>9.474</v>
      </c>
      <c r="C22" s="35" t="n">
        <v>44.541</v>
      </c>
      <c r="D22" s="36" t="n">
        <f aca="false">B22+C22</f>
        <v>54.015</v>
      </c>
      <c r="E22" s="37" t="n">
        <v>190.626</v>
      </c>
      <c r="F22" s="35" t="n">
        <f aca="false">E22/B22</f>
        <v>20.1209626345789</v>
      </c>
      <c r="G22" s="35" t="n">
        <f aca="false">C22/D22*100</f>
        <v>82.4604276589836</v>
      </c>
      <c r="H22" s="38" t="n">
        <v>2</v>
      </c>
      <c r="I22" s="35" t="n">
        <v>16.7</v>
      </c>
      <c r="J22" s="39" t="n">
        <f aca="false">B22/($L$3-B21-B20-B19-B18-B17-B16-B15-B14-B13-B12-B11-B10)*100</f>
        <v>0.504304204983637</v>
      </c>
      <c r="K22" s="39" t="n">
        <f aca="false">B22/$L$3*100</f>
        <v>0.485597129677089</v>
      </c>
      <c r="L22" s="40" t="n">
        <f aca="false">(B21+B22+B20+B19+B18+B17+B16+B15+B14+B13+B12+B11+B10)/$L$4</f>
        <v>0.0190428106095859</v>
      </c>
      <c r="O22" s="42" t="n">
        <v>1985</v>
      </c>
      <c r="P22" s="42" t="n">
        <v>49.87</v>
      </c>
      <c r="Q22" s="42" t="n">
        <v>38.359</v>
      </c>
      <c r="R22" s="42" t="n">
        <f aca="false">P22-Q22</f>
        <v>11.511</v>
      </c>
      <c r="S22" s="43"/>
      <c r="T22" s="43"/>
      <c r="U22" s="43"/>
      <c r="V22" s="43"/>
      <c r="W22" s="44"/>
      <c r="X22" s="43"/>
    </row>
    <row r="23" customFormat="false" ht="12.75" hidden="false" customHeight="false" outlineLevel="0" collapsed="false">
      <c r="A23" s="34" t="n">
        <v>1986</v>
      </c>
      <c r="B23" s="35" t="n">
        <v>13.2</v>
      </c>
      <c r="C23" s="35" t="n">
        <v>61.715</v>
      </c>
      <c r="D23" s="36" t="n">
        <f aca="false">B23+C23</f>
        <v>74.915</v>
      </c>
      <c r="E23" s="37" t="n">
        <v>268.283</v>
      </c>
      <c r="F23" s="35" t="n">
        <f aca="false">E23/B23</f>
        <v>20.3244696969697</v>
      </c>
      <c r="G23" s="35" t="n">
        <f aca="false">C23/D23*100</f>
        <v>82.3800307014617</v>
      </c>
      <c r="H23" s="38" t="n">
        <v>2</v>
      </c>
      <c r="I23" s="35" t="n">
        <v>18.1</v>
      </c>
      <c r="J23" s="39" t="n">
        <f aca="false">B23/($L$3-B22-B21-B20-B19-B18-B17-B16-B15-B14-B13-B12-B11-B10)*100</f>
        <v>0.706201843186811</v>
      </c>
      <c r="K23" s="39" t="n">
        <f aca="false">B23/$L$3*100</f>
        <v>0.676576114812916</v>
      </c>
      <c r="L23" s="40" t="n">
        <f aca="false">(B22+B23+B21+B20+B19+B18+B17+B16+B15+B14+B13+B12+B11+B10)/$L$4</f>
        <v>0.022114006514658</v>
      </c>
      <c r="O23" s="42" t="n">
        <v>1986</v>
      </c>
      <c r="P23" s="42" t="n">
        <v>68.972</v>
      </c>
      <c r="Q23" s="42" t="n">
        <v>52.934</v>
      </c>
      <c r="R23" s="42" t="n">
        <f aca="false">P23-Q23</f>
        <v>16.038</v>
      </c>
      <c r="S23" s="43"/>
      <c r="T23" s="43"/>
      <c r="U23" s="43"/>
      <c r="V23" s="43"/>
      <c r="W23" s="44"/>
      <c r="X23" s="43"/>
    </row>
    <row r="24" customFormat="false" ht="12.75" hidden="false" customHeight="false" outlineLevel="0" collapsed="false">
      <c r="A24" s="34" t="n">
        <v>1987</v>
      </c>
      <c r="B24" s="37" t="n">
        <v>7.764</v>
      </c>
      <c r="C24" s="37" t="n">
        <v>63.657</v>
      </c>
      <c r="D24" s="45" t="n">
        <f aca="false">B24+C24</f>
        <v>71.421</v>
      </c>
      <c r="E24" s="37" t="n">
        <v>160.755</v>
      </c>
      <c r="F24" s="35" t="n">
        <f aca="false">E24/B24</f>
        <v>20.7051777434312</v>
      </c>
      <c r="G24" s="35" t="n">
        <f aca="false">C24/D24*100</f>
        <v>89.1292477002562</v>
      </c>
      <c r="H24" s="38" t="n">
        <v>2</v>
      </c>
      <c r="I24" s="35" t="n">
        <v>10.7</v>
      </c>
      <c r="J24" s="39" t="n">
        <f aca="false">B24/($L$3-B23-B22-B21-B20-B19-B18-B17-B16-B15-B14-B13-B12-B11-B10)*100</f>
        <v>0.418329333593397</v>
      </c>
      <c r="K24" s="39" t="n">
        <f aca="false">B24/$L$3*100</f>
        <v>0.397949769349052</v>
      </c>
      <c r="L24" s="40" t="n">
        <f aca="false">(B23+B24+B22+B21+B20+B19+B18+B17+B16+B15+B14+B13+B12+B11+B10)/$L$4</f>
        <v>0.0239204281060959</v>
      </c>
      <c r="O24" s="42" t="n">
        <v>1987</v>
      </c>
      <c r="P24" s="42" t="n">
        <v>63.843</v>
      </c>
      <c r="Q24" s="42" t="n">
        <v>54.41</v>
      </c>
      <c r="R24" s="42" t="n">
        <f aca="false">P24-Q24</f>
        <v>9.43300000000001</v>
      </c>
      <c r="S24" s="43"/>
      <c r="T24" s="43"/>
      <c r="U24" s="43"/>
      <c r="V24" s="43"/>
      <c r="W24" s="44"/>
      <c r="X24" s="43"/>
    </row>
    <row r="25" customFormat="false" ht="12.75" hidden="false" customHeight="false" outlineLevel="0" collapsed="false">
      <c r="A25" s="34" t="n">
        <v>1988</v>
      </c>
      <c r="B25" s="37" t="n">
        <v>6.31</v>
      </c>
      <c r="C25" s="37" t="n">
        <v>67.559</v>
      </c>
      <c r="D25" s="45" t="n">
        <f aca="false">B25+C25</f>
        <v>73.869</v>
      </c>
      <c r="E25" s="38" t="n">
        <v>129.861</v>
      </c>
      <c r="F25" s="35" t="n">
        <f aca="false">E25/B25</f>
        <v>20.5801901743265</v>
      </c>
      <c r="G25" s="35" t="n">
        <f aca="false">C25/D25*100</f>
        <v>91.4578510606614</v>
      </c>
      <c r="H25" s="38" t="n">
        <v>3</v>
      </c>
      <c r="I25" s="35" t="n">
        <v>8.5</v>
      </c>
      <c r="J25" s="39" t="n">
        <f aca="false">B25/($L$3-B24-B23-B22-B21-B20-B19-B18-B17-B16-B15-B14-B13-B12-B11-B10)*100</f>
        <v>0.341415114246912</v>
      </c>
      <c r="K25" s="39" t="n">
        <f aca="false">B25/$L$3*100</f>
        <v>0.323423885187084</v>
      </c>
      <c r="L25" s="40" t="n">
        <f aca="false">(B24+B25+B23+B22+B21+B20+B19+B18+B17+B16+B15+B14+B13+B12+B11+B10)/$L$4</f>
        <v>0.0253885528152629</v>
      </c>
      <c r="O25" s="42" t="n">
        <v>1988</v>
      </c>
      <c r="P25" s="42" t="n">
        <v>65.409</v>
      </c>
      <c r="Q25" s="42" t="n">
        <v>57.742</v>
      </c>
      <c r="R25" s="42" t="n">
        <f aca="false">P25-Q25</f>
        <v>7.66700000000001</v>
      </c>
      <c r="S25" s="43"/>
      <c r="T25" s="43"/>
      <c r="U25" s="43"/>
      <c r="V25" s="43"/>
      <c r="W25" s="44"/>
      <c r="X25" s="43"/>
    </row>
    <row r="26" customFormat="false" ht="12.75" hidden="false" customHeight="false" outlineLevel="0" collapsed="false">
      <c r="A26" s="34" t="n">
        <v>1989</v>
      </c>
      <c r="B26" s="37" t="n">
        <v>4.25</v>
      </c>
      <c r="C26" s="37" t="n">
        <v>87.263</v>
      </c>
      <c r="D26" s="45" t="n">
        <f aca="false">B26+C26</f>
        <v>91.513</v>
      </c>
      <c r="E26" s="38" t="n">
        <v>88.422</v>
      </c>
      <c r="F26" s="35" t="n">
        <f aca="false">E26/B26</f>
        <v>20.8051764705882</v>
      </c>
      <c r="G26" s="35" t="n">
        <f aca="false">C26/D26*100</f>
        <v>95.3558510812671</v>
      </c>
      <c r="H26" s="38" t="n">
        <v>3</v>
      </c>
      <c r="I26" s="35" t="n">
        <v>4</v>
      </c>
      <c r="J26" s="39" t="n">
        <f aca="false">B26/($L$3-B25-B24-B23-B22-B21-B20-B19-B18-B17-B16-B15-B14-B13-B12-B11-B10)*100</f>
        <v>0.230742502225986</v>
      </c>
      <c r="K26" s="39" t="n">
        <f aca="false">B26/$L$3*100</f>
        <v>0.21783700666325</v>
      </c>
      <c r="L26" s="40" t="n">
        <f aca="false">(B25+B26+B24+B23+B22+B21+B20+B19+B18+B17+B16+B15+B14+B13+B12+B11+B10)/$L$4</f>
        <v>0.0263773848301536</v>
      </c>
      <c r="O26" s="42" t="n">
        <v>1989</v>
      </c>
      <c r="P26" s="42" t="n">
        <v>79.748</v>
      </c>
      <c r="Q26" s="42" t="n">
        <v>74.584</v>
      </c>
      <c r="R26" s="42" t="n">
        <f aca="false">P26-Q26</f>
        <v>5.164</v>
      </c>
      <c r="S26" s="43"/>
      <c r="T26" s="43"/>
      <c r="U26" s="43"/>
      <c r="V26" s="43"/>
      <c r="W26" s="44"/>
      <c r="X26" s="43"/>
    </row>
    <row r="27" customFormat="false" ht="12.75" hidden="false" customHeight="false" outlineLevel="0" collapsed="false">
      <c r="A27" s="34" t="n">
        <v>1990</v>
      </c>
      <c r="B27" s="37" t="n">
        <v>5.96</v>
      </c>
      <c r="C27" s="37" t="n">
        <v>104.349</v>
      </c>
      <c r="D27" s="45" t="n">
        <f aca="false">B27+C27</f>
        <v>110.309</v>
      </c>
      <c r="E27" s="38" t="n">
        <v>109.323</v>
      </c>
      <c r="F27" s="35" t="n">
        <f aca="false">E27/B27</f>
        <v>18.3427852348993</v>
      </c>
      <c r="G27" s="35" t="n">
        <f aca="false">C27/D27*100</f>
        <v>94.5969957120453</v>
      </c>
      <c r="H27" s="38" t="n">
        <v>4</v>
      </c>
      <c r="I27" s="35" t="n">
        <v>4.3</v>
      </c>
      <c r="J27" s="39" t="n">
        <f aca="false">B27/($L$3-B26-B25-B24-B23-B22-B21-B20-B19-B18-B17-B16-B15-B14-B13-B12-B11-B10)*100</f>
        <v>0.32433079564439</v>
      </c>
      <c r="K27" s="39" t="n">
        <f aca="false">B27/$L$3*100</f>
        <v>0.305484366991287</v>
      </c>
      <c r="L27" s="40" t="n">
        <f aca="false">(B26+B27+B25+B24+B23+B22+B21+B20+B19+B18+B17+B16+B15+B14+B13+B12+B11+B10)/$L$4</f>
        <v>0.0277640763145649</v>
      </c>
      <c r="O27" s="42" t="n">
        <v>1990</v>
      </c>
      <c r="P27" s="42" t="n">
        <v>96.431</v>
      </c>
      <c r="Q27" s="42" t="n">
        <v>89.19</v>
      </c>
      <c r="R27" s="42" t="n">
        <f aca="false">P27-Q27</f>
        <v>7.241</v>
      </c>
      <c r="S27" s="43"/>
      <c r="T27" s="43"/>
      <c r="U27" s="43"/>
      <c r="V27" s="43"/>
      <c r="W27" s="44"/>
      <c r="X27" s="43"/>
    </row>
    <row r="28" customFormat="false" ht="12.75" hidden="false" customHeight="false" outlineLevel="0" collapsed="false">
      <c r="A28" s="34" t="n">
        <v>1991</v>
      </c>
      <c r="B28" s="37" t="n">
        <v>7.18</v>
      </c>
      <c r="C28" s="37" t="n">
        <v>90.126</v>
      </c>
      <c r="D28" s="45" t="n">
        <f aca="false">B28+C28</f>
        <v>97.306</v>
      </c>
      <c r="E28" s="38" t="n">
        <v>129.24</v>
      </c>
      <c r="F28" s="35" t="n">
        <f aca="false">E28/B28</f>
        <v>18</v>
      </c>
      <c r="G28" s="35" t="n">
        <f aca="false">C28/D28*100</f>
        <v>92.6212155468316</v>
      </c>
      <c r="H28" s="38" t="n">
        <v>4</v>
      </c>
      <c r="I28" s="35" t="n">
        <v>4.9</v>
      </c>
      <c r="J28" s="39" t="n">
        <f aca="false">B28/($L$3-B27-B26-B25-B24-B23-B22-B21-B20-B19-B18-B17-B16-B15-B14-B13-B12-B11-B10)*100</f>
        <v>0.39199200729389</v>
      </c>
      <c r="K28" s="39" t="n">
        <f aca="false">B28/$L$3*100</f>
        <v>0.368016401845208</v>
      </c>
      <c r="L28" s="40" t="n">
        <f aca="false">(B27+B28+B26+B25+B24+B23+B22+B21+B20+B19+B18+B17+B16+B15+B14+B13+B12+B11+B10)/$L$4</f>
        <v>0.029434620753839</v>
      </c>
      <c r="O28" s="42" t="n">
        <v>1991</v>
      </c>
      <c r="P28" s="42" t="n">
        <v>85.763</v>
      </c>
      <c r="Q28" s="42" t="n">
        <v>77.039</v>
      </c>
      <c r="R28" s="42" t="n">
        <f aca="false">P28-Q28</f>
        <v>8.724</v>
      </c>
      <c r="S28" s="43"/>
      <c r="T28" s="43"/>
      <c r="U28" s="43"/>
      <c r="V28" s="43"/>
      <c r="W28" s="44"/>
      <c r="X28" s="43"/>
    </row>
    <row r="29" customFormat="false" ht="12.75" hidden="false" customHeight="false" outlineLevel="0" collapsed="false">
      <c r="A29" s="34" t="n">
        <v>1992</v>
      </c>
      <c r="B29" s="37" t="n">
        <v>11.695</v>
      </c>
      <c r="C29" s="37" t="n">
        <v>101.443</v>
      </c>
      <c r="D29" s="45" t="n">
        <f aca="false">B29+C29</f>
        <v>113.138</v>
      </c>
      <c r="E29" s="38" t="n">
        <v>210.51</v>
      </c>
      <c r="F29" s="35" t="n">
        <f aca="false">E29/B29</f>
        <v>18</v>
      </c>
      <c r="G29" s="35" t="n">
        <f aca="false">C29/D29*100</f>
        <v>89.6630663437572</v>
      </c>
      <c r="H29" s="38" t="n">
        <v>9</v>
      </c>
      <c r="I29" s="35" t="n">
        <v>5.7</v>
      </c>
      <c r="J29" s="39" t="n">
        <f aca="false">B29/($L$3-B28-B27-B26-B25-B24-B23-B22-B21-B20-B19-B18-B17-B16-B15-B14-B13-B12-B11-B10)*100</f>
        <v>0.641001046867892</v>
      </c>
      <c r="K29" s="39" t="n">
        <f aca="false">B29/$L$3*100</f>
        <v>0.599436186570989</v>
      </c>
      <c r="L29" s="40" t="n">
        <f aca="false">(B28+B29+B27+B26+B25+B24+B23+B22+B21+B20+B19+B18+B17+B16+B15+B14+B13+B12+B11+B10)/$L$4</f>
        <v>0.0321556537924616</v>
      </c>
      <c r="O29" s="42" t="n">
        <v>1992</v>
      </c>
      <c r="P29" s="42" t="n">
        <v>101.034</v>
      </c>
      <c r="Q29" s="42" t="n">
        <v>86.824</v>
      </c>
      <c r="R29" s="42" t="n">
        <f aca="false">P29-Q29</f>
        <v>14.21</v>
      </c>
      <c r="S29" s="43"/>
      <c r="T29" s="43"/>
      <c r="U29" s="43"/>
      <c r="V29" s="43"/>
      <c r="W29" s="44"/>
      <c r="X29" s="43"/>
    </row>
    <row r="30" customFormat="false" ht="12.75" hidden="false" customHeight="false" outlineLevel="0" collapsed="false">
      <c r="A30" s="34" t="n">
        <v>1993</v>
      </c>
      <c r="B30" s="37" t="n">
        <v>29.803</v>
      </c>
      <c r="C30" s="37" t="n">
        <v>103.294</v>
      </c>
      <c r="D30" s="45" t="n">
        <f aca="false">B30+C30</f>
        <v>133.097</v>
      </c>
      <c r="E30" s="38" t="n">
        <v>536.454</v>
      </c>
      <c r="F30" s="35" t="n">
        <f aca="false">E30/B30</f>
        <v>18</v>
      </c>
      <c r="G30" s="35" t="n">
        <f aca="false">C30/D30*100</f>
        <v>77.6080602868585</v>
      </c>
      <c r="H30" s="38" t="n">
        <v>9</v>
      </c>
      <c r="I30" s="35" t="n">
        <v>9.7</v>
      </c>
      <c r="J30" s="39" t="n">
        <f aca="false">B30/($L$3-B29-B28-B27-B26-B25-B24-B23-B22-B21-B20-B19-B18-B17-B16-B15-B14-B13-B12-B11-B10)*100</f>
        <v>1.64403586726574</v>
      </c>
      <c r="K30" s="39" t="n">
        <f aca="false">B30/$L$3*100</f>
        <v>1.52757560225525</v>
      </c>
      <c r="L30" s="40" t="n">
        <f aca="false">(B29+B30+B28+B27+B26+B25+B24+B23+B22+B21+B20+B19+B18+B17+B16+B15+B14+B13+B12+B11+B10)/$L$4</f>
        <v>0.0390898092135877</v>
      </c>
      <c r="O30" s="42" t="n">
        <v>1993</v>
      </c>
      <c r="P30" s="42" t="n">
        <v>124.51</v>
      </c>
      <c r="Q30" s="42" t="n">
        <v>88.298</v>
      </c>
      <c r="R30" s="42" t="n">
        <f aca="false">P30-Q30</f>
        <v>36.212</v>
      </c>
      <c r="S30" s="43"/>
      <c r="T30" s="43"/>
      <c r="U30" s="43"/>
      <c r="V30" s="43"/>
      <c r="W30" s="44"/>
      <c r="X30" s="43"/>
    </row>
    <row r="31" customFormat="false" ht="12.75" hidden="false" customHeight="false" outlineLevel="0" collapsed="false">
      <c r="A31" s="34" t="n">
        <v>1994</v>
      </c>
      <c r="B31" s="37" t="n">
        <v>26.75</v>
      </c>
      <c r="C31" s="37" t="n">
        <v>137.285</v>
      </c>
      <c r="D31" s="45" t="n">
        <f aca="false">B31+C31</f>
        <v>164.035</v>
      </c>
      <c r="E31" s="38" t="n">
        <v>481.5</v>
      </c>
      <c r="F31" s="35" t="n">
        <f aca="false">E31/B31</f>
        <v>18</v>
      </c>
      <c r="G31" s="35" t="n">
        <f aca="false">C31/D31*100</f>
        <v>83.6925046483982</v>
      </c>
      <c r="H31" s="38" t="n">
        <v>9</v>
      </c>
      <c r="I31" s="35" t="n">
        <v>8.1</v>
      </c>
      <c r="J31" s="39" t="n">
        <f aca="false">B31/($L$3-B30-B29-B28-B27-B26-B25-B24-B23-B22-B21-B20-B19-B18-B17-B16-B15-B14-B13-B12-B11-B10)*100</f>
        <v>1.50028715776627</v>
      </c>
      <c r="K31" s="39" t="n">
        <f aca="false">B31/$L$3*100</f>
        <v>1.37109174782163</v>
      </c>
      <c r="L31" s="40" t="n">
        <f aca="false">(B30+B31+B29+B28+B27+B26+B25+B24+B23+B22+B21+B20+B19+B18+B17+B16+B15+B14+B13+B12+B11+B10)/$L$4</f>
        <v>0.0453136342484877</v>
      </c>
      <c r="O31" s="42" t="n">
        <v>1994</v>
      </c>
      <c r="P31" s="42" t="n">
        <v>149.853</v>
      </c>
      <c r="Q31" s="42" t="n">
        <v>117.348</v>
      </c>
      <c r="R31" s="42" t="n">
        <f aca="false">P31-Q31</f>
        <v>32.505</v>
      </c>
      <c r="S31" s="43"/>
      <c r="T31" s="43"/>
      <c r="U31" s="43"/>
      <c r="V31" s="43"/>
      <c r="W31" s="44"/>
      <c r="X31" s="43"/>
    </row>
    <row r="32" customFormat="false" ht="12.75" hidden="false" customHeight="false" outlineLevel="0" collapsed="false">
      <c r="A32" s="34" t="n">
        <v>1995</v>
      </c>
      <c r="B32" s="37" t="n">
        <v>33.6</v>
      </c>
      <c r="C32" s="37" t="n">
        <v>124.41</v>
      </c>
      <c r="D32" s="45" t="n">
        <f aca="false">B32+C32</f>
        <v>158.01</v>
      </c>
      <c r="E32" s="38" t="n">
        <v>604.8</v>
      </c>
      <c r="F32" s="35" t="n">
        <f aca="false">E32/B32</f>
        <v>18</v>
      </c>
      <c r="G32" s="35" t="n">
        <f aca="false">C32/D32*100</f>
        <v>78.7355230681602</v>
      </c>
      <c r="H32" s="38" t="n">
        <v>14</v>
      </c>
      <c r="I32" s="35" t="n">
        <v>7.9</v>
      </c>
      <c r="J32" s="39" t="n">
        <f aca="false">B32/($L$3-B31-B30-B29-B28-B27-B26-B25-B24-B23-B22-B21-B20-B19-B18-B17-B16-B15-B14-B13-B12-B11-B10)*100</f>
        <v>1.91317597460942</v>
      </c>
      <c r="K32" s="39" t="n">
        <f aca="false">B32/$L$3*100</f>
        <v>1.72219374679651</v>
      </c>
      <c r="L32" s="40" t="n">
        <f aca="false">(B31+B32+B30+B29+B28+B27+B26+B25+B24+B23+B22+B21+B20+B19+B18+B17+B16+B15+B14+B13+B12+B11+B10)/$L$4</f>
        <v>0.0531312238250349</v>
      </c>
      <c r="O32" s="42" t="n">
        <v>1995</v>
      </c>
      <c r="P32" s="42" t="n">
        <v>147.169</v>
      </c>
      <c r="Q32" s="42" t="n">
        <v>106.343</v>
      </c>
      <c r="R32" s="42" t="n">
        <f aca="false">P32-Q32</f>
        <v>40.826</v>
      </c>
      <c r="S32" s="43"/>
      <c r="T32" s="43"/>
      <c r="U32" s="43"/>
      <c r="V32" s="43"/>
      <c r="W32" s="44"/>
      <c r="X32" s="43"/>
    </row>
    <row r="33" customFormat="false" ht="12.75" hidden="false" customHeight="false" outlineLevel="0" collapsed="false">
      <c r="A33" s="34" t="n">
        <v>1996</v>
      </c>
      <c r="B33" s="37" t="n">
        <v>35.45</v>
      </c>
      <c r="C33" s="37" t="n">
        <v>108.44</v>
      </c>
      <c r="D33" s="45" t="n">
        <f aca="false">B33+C33</f>
        <v>143.89</v>
      </c>
      <c r="E33" s="38" t="n">
        <v>646.21</v>
      </c>
      <c r="F33" s="35" t="n">
        <f aca="false">E33/B33</f>
        <v>18.2287729196051</v>
      </c>
      <c r="G33" s="35" t="n">
        <f aca="false">C33/D33*100</f>
        <v>75.3631246090764</v>
      </c>
      <c r="H33" s="38" t="n">
        <v>15</v>
      </c>
      <c r="I33" s="35" t="n">
        <v>7</v>
      </c>
      <c r="J33" s="39" t="n">
        <f aca="false">B33/($L$3-B32-B31-B30-B29-B28-B27-B26-B25-B24-B23-B22-B21-B20-B19-B18-B17-B16-B15-B14-B13-B12-B11-B10)*100</f>
        <v>2.0578855037785</v>
      </c>
      <c r="K33" s="39" t="n">
        <f aca="false">B33/$L$3*100</f>
        <v>1.81701691440287</v>
      </c>
      <c r="L33" s="40" t="n">
        <f aca="false">(B32+B33+B31+B30+B29+B28+B27+B26+B25+B24+B23+B22+B21+B20+B19+B18+B17+B16+B15+B14+B13+B12+B11+B10)/$L$4</f>
        <v>0.0613792461610051</v>
      </c>
      <c r="O33" s="42" t="n">
        <v>1996</v>
      </c>
      <c r="P33" s="42" t="n">
        <v>133.854</v>
      </c>
      <c r="Q33" s="42" t="n">
        <v>92.672</v>
      </c>
      <c r="R33" s="42" t="n">
        <f aca="false">P33-Q33</f>
        <v>41.182</v>
      </c>
      <c r="S33" s="43"/>
      <c r="T33" s="43"/>
      <c r="U33" s="43"/>
      <c r="V33" s="43"/>
      <c r="W33" s="44"/>
      <c r="X33" s="43"/>
    </row>
    <row r="34" customFormat="false" ht="12.75" hidden="false" customHeight="false" outlineLevel="0" collapsed="false">
      <c r="A34" s="34" t="n">
        <v>1997</v>
      </c>
      <c r="B34" s="37" t="n">
        <v>33.1</v>
      </c>
      <c r="C34" s="37" t="n">
        <v>161.678</v>
      </c>
      <c r="D34" s="45" t="n">
        <f aca="false">B34+C34</f>
        <v>194.778</v>
      </c>
      <c r="E34" s="38" t="n">
        <v>605.734</v>
      </c>
      <c r="F34" s="35" t="n">
        <f aca="false">E34/B34</f>
        <v>18.3001208459215</v>
      </c>
      <c r="G34" s="35" t="n">
        <f aca="false">C34/D34*100</f>
        <v>83.0062943453573</v>
      </c>
      <c r="H34" s="38" t="n">
        <v>16</v>
      </c>
      <c r="I34" s="35" t="n">
        <v>6</v>
      </c>
      <c r="J34" s="39" t="n">
        <f aca="false">B34/($L$3-B33-B32-B31-B30-B29-B28-B27-B26-B25-B24-B23-B22-B21-B20-B19-B18-B17-B16-B15-B14-B13-B12-B11-B10)*100</f>
        <v>1.96183955353036</v>
      </c>
      <c r="K34" s="39" t="n">
        <f aca="false">B34/$L$3*100</f>
        <v>1.69656586365966</v>
      </c>
      <c r="L34" s="40" t="n">
        <f aca="false">(B33+B34+B32+B31+B30+B29+B28+B27+B26+B25+B24+B23+B22+B21+B20+B19+B18+B17+B16+B15+B14+B13+B12+B11+B10)/$L$4</f>
        <v>0.0690805025593299</v>
      </c>
      <c r="O34" s="42" t="n">
        <v>1997</v>
      </c>
      <c r="P34" s="42" t="n">
        <v>170.882</v>
      </c>
      <c r="Q34" s="42" t="n">
        <v>138.185</v>
      </c>
      <c r="R34" s="42" t="n">
        <f aca="false">P34-Q34</f>
        <v>32.697</v>
      </c>
      <c r="S34" s="43"/>
      <c r="T34" s="43"/>
      <c r="U34" s="43"/>
      <c r="V34" s="43"/>
      <c r="W34" s="44"/>
      <c r="X34" s="43"/>
    </row>
    <row r="35" customFormat="false" ht="12.75" hidden="false" customHeight="false" outlineLevel="0" collapsed="false">
      <c r="A35" s="34" t="n">
        <v>1998</v>
      </c>
      <c r="B35" s="37" t="n">
        <v>33.61</v>
      </c>
      <c r="C35" s="37" t="n">
        <v>67.348</v>
      </c>
      <c r="D35" s="45" t="n">
        <f aca="false">B35+C35</f>
        <v>100.958</v>
      </c>
      <c r="E35" s="38" t="n">
        <v>615.063</v>
      </c>
      <c r="F35" s="35" t="n">
        <f aca="false">E35/B35</f>
        <v>18.3</v>
      </c>
      <c r="G35" s="35" t="n">
        <f aca="false">C35/D35*100</f>
        <v>66.7089284653024</v>
      </c>
      <c r="H35" s="38" t="n">
        <v>13</v>
      </c>
      <c r="I35" s="35" t="n">
        <v>7.3</v>
      </c>
      <c r="J35" s="39" t="n">
        <f aca="false">B35/($L$3-B34-B33-B32-B31-B30-B29-B28-B27-B26-B25-B24-B23-B22-B21-B20-B19-B18-B17-B16-B15-B14-B13-B12-B11-B10)*100</f>
        <v>2.03193050930662</v>
      </c>
      <c r="K35" s="39" t="n">
        <f aca="false">B35/$L$3*100</f>
        <v>1.72270630445925</v>
      </c>
      <c r="L35" s="40" t="n">
        <f aca="false">(B34+B35+B33+B32+B31+B30+B29+B28+B27+B26+B25+B24+B23+B22+B21+B20+B19+B18+B17+B16+B15+B14+B13+B12+B11+B10)/$L$4</f>
        <v>0.0769004187994416</v>
      </c>
      <c r="O35" s="42" t="n">
        <v>1998</v>
      </c>
      <c r="P35" s="42" t="n">
        <v>95.081</v>
      </c>
      <c r="Q35" s="42" t="n">
        <v>57.559</v>
      </c>
      <c r="R35" s="42" t="n">
        <f aca="false">P35-Q35</f>
        <v>37.522</v>
      </c>
      <c r="S35" s="43"/>
      <c r="T35" s="43"/>
      <c r="U35" s="43"/>
      <c r="V35" s="43"/>
      <c r="W35" s="44"/>
      <c r="X35" s="43"/>
    </row>
    <row r="36" customFormat="false" ht="12.75" hidden="false" customHeight="false" outlineLevel="0" collapsed="false">
      <c r="A36" s="34" t="n">
        <v>1999</v>
      </c>
      <c r="B36" s="37" t="n">
        <v>35.72</v>
      </c>
      <c r="C36" s="37" t="n">
        <v>79.559</v>
      </c>
      <c r="D36" s="45" t="n">
        <f aca="false">B36+C36</f>
        <v>115.279</v>
      </c>
      <c r="E36" s="38" t="n">
        <v>653.683</v>
      </c>
      <c r="F36" s="35" t="n">
        <f aca="false">E36/B36</f>
        <v>18.300195968645</v>
      </c>
      <c r="G36" s="35" t="n">
        <f aca="false">C36/D36*100</f>
        <v>69.0143044266519</v>
      </c>
      <c r="H36" s="38" t="n">
        <v>13</v>
      </c>
      <c r="I36" s="35" t="n">
        <v>7.8</v>
      </c>
      <c r="J36" s="39" t="n">
        <f aca="false">B36/($L$3-B35-B34-B33-B32-B31-B30-B29-B28-B27-B26-B25-B24-B23-B22-B21-B20-B19-B18-B17-B16-B15-B14-B13-B12-B11-B10)*100</f>
        <v>2.20428242954874</v>
      </c>
      <c r="K36" s="39" t="n">
        <f aca="false">B36/$L$3*100</f>
        <v>1.83085597129677</v>
      </c>
      <c r="L36" s="40" t="n">
        <f aca="false">(B35+B36+B34+B33+B32+B31+B30+B29+B28+B27+B26+B25+B24+B23+B22+B21+B20+B19+B18+B17+B16+B15+B14+B13+B12+B11+B10)/$L$4</f>
        <v>0.0852112610516519</v>
      </c>
      <c r="O36" s="42" t="n">
        <v>1999</v>
      </c>
      <c r="P36" s="42" t="n">
        <v>106.466</v>
      </c>
      <c r="Q36" s="42" t="n">
        <v>67.988</v>
      </c>
      <c r="R36" s="42" t="n">
        <f aca="false">P36-Q36</f>
        <v>38.478</v>
      </c>
      <c r="S36" s="43"/>
      <c r="T36" s="43"/>
      <c r="U36" s="43"/>
      <c r="V36" s="43"/>
      <c r="W36" s="44"/>
      <c r="X36" s="43"/>
    </row>
    <row r="37" customFormat="false" ht="12.75" hidden="false" customHeight="false" outlineLevel="0" collapsed="false">
      <c r="A37" s="34" t="n">
        <v>2000</v>
      </c>
      <c r="B37" s="37" t="n">
        <v>42.068</v>
      </c>
      <c r="C37" s="37" t="n">
        <v>74.915</v>
      </c>
      <c r="D37" s="45" t="n">
        <f aca="false">B37+C37</f>
        <v>116.983</v>
      </c>
      <c r="E37" s="38" t="n">
        <v>769.851</v>
      </c>
      <c r="F37" s="35" t="n">
        <f aca="false">E37/B37</f>
        <v>18.3001568888466</v>
      </c>
      <c r="G37" s="35" t="n">
        <f aca="false">C37/D37*100</f>
        <v>64.0392193737552</v>
      </c>
      <c r="H37" s="38" t="n">
        <v>14</v>
      </c>
      <c r="I37" s="35" t="n">
        <v>8.9</v>
      </c>
      <c r="J37" s="39" t="n">
        <f aca="false">B37/($L$3-B36-B35-B34-B33-B32-B31-B30-B29-B28-B27-B26-B25-B24-B23-B22-B21-B20-B19-B18-B17-B16-B15-B14-B13-B12-B11-B10)*100</f>
        <v>2.65453109047289</v>
      </c>
      <c r="K37" s="39" t="n">
        <f aca="false">B37/$L$3*100</f>
        <v>2.15622757560226</v>
      </c>
      <c r="L37" s="40" t="n">
        <f aca="false">(B36+B37+B35+B34+B33+B32+B31+B30+B29+B28+B27+B26+B25+B24+B23+B22+B21+B20+B19+B18+B17+B16+B15+B14+B13+B12+B11+B10)/$L$4</f>
        <v>0.0949990693345742</v>
      </c>
      <c r="O37" s="42" t="n">
        <v>2000</v>
      </c>
      <c r="P37" s="42" t="n">
        <v>107.807</v>
      </c>
      <c r="Q37" s="42" t="n">
        <v>64.027</v>
      </c>
      <c r="R37" s="42" t="n">
        <f aca="false">P37-Q37</f>
        <v>43.78</v>
      </c>
      <c r="S37" s="43"/>
      <c r="T37" s="43"/>
      <c r="U37" s="43"/>
      <c r="V37" s="43"/>
      <c r="W37" s="44"/>
      <c r="X37" s="43"/>
    </row>
    <row r="38" customFormat="false" ht="12.75" hidden="false" customHeight="false" outlineLevel="0" collapsed="false">
      <c r="A38" s="34" t="n">
        <v>2001</v>
      </c>
      <c r="B38" s="37" t="n">
        <v>60.141</v>
      </c>
      <c r="C38" s="37" t="n">
        <v>118.705</v>
      </c>
      <c r="D38" s="45" t="n">
        <f aca="false">B38+C38</f>
        <v>178.846</v>
      </c>
      <c r="E38" s="38" t="n">
        <v>1100.74</v>
      </c>
      <c r="F38" s="35" t="n">
        <f aca="false">E38/B38</f>
        <v>18.3026554264146</v>
      </c>
      <c r="G38" s="35" t="n">
        <f aca="false">C38/D38*100</f>
        <v>66.3727452668776</v>
      </c>
      <c r="H38" s="38" t="n">
        <v>15</v>
      </c>
      <c r="I38" s="35" t="n">
        <v>12</v>
      </c>
      <c r="J38" s="39" t="n">
        <f aca="false">B38/($L$3-B37-B36-B35-B34-B33-B32-B31-B30-B29-B28-B27-B26-B25-B24-B23-B22-B21-B20-B19-B18-B17-B16-B15-B14-B13-B12-B11-B10)*100</f>
        <v>3.89844000171129</v>
      </c>
      <c r="K38" s="39" t="n">
        <f aca="false">B38/$L$3*100</f>
        <v>3.08257303946694</v>
      </c>
      <c r="L38" s="40" t="n">
        <f aca="false">(B37+B38+B36+B35+B34+B33+B32+B31+B30+B29+B28+B27+B26+B25+B24+B23+B22+B21+B20+B19+B18+B17+B16+B15+B14+B13+B12+B11+B10)/$L$4</f>
        <v>0.108991856677524</v>
      </c>
      <c r="O38" s="42" t="n">
        <v>2001</v>
      </c>
      <c r="P38" s="42" t="n">
        <v>166.836</v>
      </c>
      <c r="Q38" s="42" t="n">
        <v>101.455</v>
      </c>
      <c r="R38" s="42" t="n">
        <f aca="false">P38-Q38</f>
        <v>65.381</v>
      </c>
      <c r="S38" s="43"/>
      <c r="T38" s="43"/>
      <c r="U38" s="43"/>
      <c r="V38" s="43"/>
      <c r="W38" s="44"/>
      <c r="X38" s="43"/>
    </row>
    <row r="39" customFormat="false" ht="12.75" hidden="false" customHeight="false" outlineLevel="0" collapsed="false">
      <c r="A39" s="34" t="n">
        <v>2002</v>
      </c>
      <c r="B39" s="37" t="n">
        <v>71.973</v>
      </c>
      <c r="C39" s="37" t="n">
        <v>220.994</v>
      </c>
      <c r="D39" s="45" t="n">
        <f aca="false">B39+C39</f>
        <v>292.967</v>
      </c>
      <c r="E39" s="38" t="n">
        <v>1316.168</v>
      </c>
      <c r="F39" s="35" t="n">
        <f aca="false">E39/B39</f>
        <v>18.2869687243828</v>
      </c>
      <c r="G39" s="35" t="n">
        <f aca="false">C39/D39*100</f>
        <v>75.4330692535337</v>
      </c>
      <c r="H39" s="38" t="n">
        <v>15</v>
      </c>
      <c r="I39" s="35" t="n">
        <v>13.7</v>
      </c>
      <c r="J39" s="39" t="n">
        <f aca="false">B39/($L$3-B38-B37-B36-B35-B34-B33-B32-B31-B30-B29-B28-B27-B26-B25-B24-B23-B22-B21-B20-B19-B18-B17-B16-B15-B14-B13-B12-B11-B10)*100</f>
        <v>4.85466624127434</v>
      </c>
      <c r="K39" s="39" t="n">
        <f aca="false">B39/$L$3*100</f>
        <v>3.68903126601743</v>
      </c>
      <c r="L39" s="40" t="n">
        <f aca="false">(B38+B39+B37+B36+B35+B34+B33+B32+B31+B30+B29+B28+B27+B26+B25+B24+B23+B22+B21+B20+B19+B18+B17+B16+B15+B14+B13+B12+B11+B10)/$L$4</f>
        <v>0.12573755234993</v>
      </c>
      <c r="O39" s="42" t="n">
        <v>2002</v>
      </c>
      <c r="P39" s="42" t="n">
        <v>265.584</v>
      </c>
      <c r="Q39" s="42" t="n">
        <v>188.733</v>
      </c>
      <c r="R39" s="42" t="n">
        <f aca="false">P39-Q39</f>
        <v>76.851</v>
      </c>
      <c r="S39" s="43"/>
      <c r="T39" s="43"/>
      <c r="U39" s="43"/>
      <c r="V39" s="43"/>
      <c r="W39" s="44"/>
      <c r="X39" s="43"/>
    </row>
    <row r="40" customFormat="false" ht="12.75" hidden="false" customHeight="false" outlineLevel="0" collapsed="false">
      <c r="A40" s="34" t="n">
        <v>2003</v>
      </c>
      <c r="B40" s="37" t="n">
        <v>52.697</v>
      </c>
      <c r="C40" s="37" t="n">
        <v>192.581</v>
      </c>
      <c r="D40" s="45" t="n">
        <f aca="false">B40+C40</f>
        <v>245.278</v>
      </c>
      <c r="E40" s="38" t="n">
        <v>963.33</v>
      </c>
      <c r="F40" s="35" t="n">
        <f aca="false">E40/B40</f>
        <v>18.2805472797313</v>
      </c>
      <c r="G40" s="35" t="n">
        <f aca="false">C40/D40*100</f>
        <v>78.5153988535458</v>
      </c>
      <c r="H40" s="38" t="n">
        <v>15</v>
      </c>
      <c r="I40" s="35" t="n">
        <v>9.6</v>
      </c>
      <c r="J40" s="39" t="n">
        <f aca="false">B40/($L$3-B39-B38-B37-B36-B35-B34-B33-B32-B31-B30-B29-B28-B27-B26-B25-B24-B23-B22-B21-B20-B19-B18-B17-B16-B15-B14-B13-B12-B11-B10)*100</f>
        <v>3.73583915836039</v>
      </c>
      <c r="K40" s="39" t="n">
        <f aca="false">B40/$L$3*100</f>
        <v>2.70102511532547</v>
      </c>
      <c r="L40" s="40" t="n">
        <f aca="false">(B39+B40+B38+B37+B36+B35+B34+B33+B32+B31+B30+B29+B28+B27+B26+B25+B24+B23+B22+B21+B20+B19+B18+B17+B16+B15+B14+B13+B12+B11+B10)/$L$4</f>
        <v>0.137998371335505</v>
      </c>
      <c r="O40" s="42" t="n">
        <v>2003</v>
      </c>
      <c r="P40" s="42" t="n">
        <v>220.871</v>
      </c>
      <c r="Q40" s="42" t="n">
        <v>164.597</v>
      </c>
      <c r="R40" s="42" t="n">
        <f aca="false">P40-Q40</f>
        <v>56.274</v>
      </c>
      <c r="S40" s="43"/>
      <c r="T40" s="43"/>
      <c r="U40" s="43"/>
      <c r="V40" s="43"/>
      <c r="W40" s="44"/>
      <c r="X40" s="43"/>
    </row>
    <row r="41" customFormat="false" ht="12.75" hidden="false" customHeight="false" outlineLevel="0" collapsed="false">
      <c r="A41" s="34" t="n">
        <v>2004</v>
      </c>
      <c r="B41" s="37" t="n">
        <v>57.76</v>
      </c>
      <c r="C41" s="37" t="n">
        <v>197.72</v>
      </c>
      <c r="D41" s="45" t="n">
        <f aca="false">B41+C41</f>
        <v>255.48</v>
      </c>
      <c r="E41" s="38" t="n">
        <v>1060.874</v>
      </c>
      <c r="F41" s="35" t="n">
        <f aca="false">E41/B41</f>
        <v>18.366932132964</v>
      </c>
      <c r="G41" s="35" t="n">
        <f aca="false">C41/D41*100</f>
        <v>77.3915766400501</v>
      </c>
      <c r="H41" s="38" t="n">
        <v>17</v>
      </c>
      <c r="I41" s="35" t="n">
        <v>9.8</v>
      </c>
      <c r="J41" s="39" t="n">
        <f aca="false">B41/($L$3-B40-B39-B38-B37-B36-B35-B34-B33-B32-B31-B30-B29-B28-B27-B26-B25-B24-B23-B22-B21-B20-B19-B18-B17-B16-B15-B14-B13-B12-B11-B10)*100</f>
        <v>4.25368017715812</v>
      </c>
      <c r="K41" s="39" t="n">
        <f aca="false">B41/$L$3*100</f>
        <v>2.96053305996925</v>
      </c>
      <c r="L41" s="40" t="n">
        <f aca="false">(B40+B41+B39+B38+B37+B36+B35+B34+B33+B32+B31+B30+B29+B28+B27+B26+B25+B24+B23+B22+B21+B20+B19+B18+B17+B16+B15+B14+B13+B12+B11+B10)/$L$4</f>
        <v>0.15143718008376</v>
      </c>
      <c r="O41" s="42" t="n">
        <v>2004</v>
      </c>
      <c r="P41" s="42" t="n">
        <v>232.229</v>
      </c>
      <c r="Q41" s="42" t="n">
        <v>168.993</v>
      </c>
      <c r="R41" s="42" t="n">
        <f aca="false">P41-Q41</f>
        <v>63.236</v>
      </c>
      <c r="S41" s="43"/>
      <c r="T41" s="43"/>
      <c r="U41" s="43"/>
      <c r="V41" s="43"/>
      <c r="W41" s="44"/>
      <c r="X41" s="43"/>
    </row>
    <row r="42" customFormat="false" ht="12.75" hidden="false" customHeight="false" outlineLevel="0" collapsed="false">
      <c r="A42" s="34" t="n">
        <v>2005</v>
      </c>
      <c r="B42" s="37" t="n">
        <v>55.631</v>
      </c>
      <c r="C42" s="37" t="n">
        <v>165.612</v>
      </c>
      <c r="D42" s="45" t="n">
        <f aca="false">B42+C42</f>
        <v>221.243</v>
      </c>
      <c r="E42" s="38" t="n">
        <v>1018.054</v>
      </c>
      <c r="F42" s="35" t="n">
        <f aca="false">E42/B42</f>
        <v>18.3001204364473</v>
      </c>
      <c r="G42" s="35" t="n">
        <f aca="false">C42/D42*100</f>
        <v>74.8552496576163</v>
      </c>
      <c r="H42" s="38" t="n">
        <v>17</v>
      </c>
      <c r="I42" s="35" t="n">
        <v>10.2</v>
      </c>
      <c r="J42" s="39" t="n">
        <f aca="false">B42/($L$3-B41-B40-B39-B38-B37-B36-B35-B34-B33-B32-B31-B30-B29-B28-B27-B26-B25-B24-B23-B22-B21-B20-B19-B18-B17-B16-B15-B14-B13-B12-B11-B10)*100</f>
        <v>4.27890284226954</v>
      </c>
      <c r="K42" s="39" t="n">
        <f aca="false">B42/$L$3*100</f>
        <v>2.85140953357253</v>
      </c>
      <c r="L42" s="40" t="n">
        <f aca="false">(B41+B42+B40+B39+B38+B37+B36+B35+B34+B33+B32+B31+B30+B29+B28+B27+B26+B25+B24+B23+B22+B21+B20+B19+B18+B17+B16+B15+B14+B13+B12+B11+B10)/$L$4</f>
        <v>0.164380642159144</v>
      </c>
      <c r="O42" s="42"/>
      <c r="P42" s="42" t="n">
        <v>203.53</v>
      </c>
      <c r="Q42" s="42" t="n">
        <v>141.555</v>
      </c>
      <c r="R42" s="42" t="n">
        <f aca="false">P42-Q42</f>
        <v>61.975</v>
      </c>
      <c r="S42" s="43"/>
      <c r="T42" s="43"/>
      <c r="U42" s="43"/>
      <c r="V42" s="43"/>
      <c r="W42" s="44"/>
      <c r="X42" s="43"/>
    </row>
    <row r="43" customFormat="false" ht="12.75" hidden="false" customHeight="false" outlineLevel="0" collapsed="false">
      <c r="A43" s="34" t="n">
        <v>2006</v>
      </c>
      <c r="B43" s="37" t="n">
        <v>46.091</v>
      </c>
      <c r="C43" s="37" t="n">
        <v>162.224</v>
      </c>
      <c r="D43" s="45" t="n">
        <f aca="false">B43+C43</f>
        <v>208.315</v>
      </c>
      <c r="E43" s="38" t="n">
        <v>843.473</v>
      </c>
      <c r="F43" s="35" t="n">
        <f aca="false">E43/B43</f>
        <v>18.3001670608145</v>
      </c>
      <c r="G43" s="35" t="n">
        <f aca="false">C43/D43*100</f>
        <v>77.8743729448191</v>
      </c>
      <c r="H43" s="38" t="n">
        <v>17</v>
      </c>
      <c r="I43" s="35" t="n">
        <v>7.5</v>
      </c>
      <c r="J43" s="39" t="n">
        <f aca="false">B43/($L$3-B42-B41-B40-B39-B38-B37-B36-B35-B34-B33-B32-B31-B30-B29-B28-B27-B26-B25-B24-B23-B22-B21-B20-B19-B18-B17-B16-B15-B14-B13-B12-B11-B10)*100</f>
        <v>3.70359954101754</v>
      </c>
      <c r="K43" s="39" t="n">
        <f aca="false">B43/$L$3*100</f>
        <v>2.36242952332137</v>
      </c>
      <c r="L43" s="40" t="n">
        <f aca="false">(B42+B43+B41+B40+B39+B38+B37+B36+B35+B34+B33+B32+B31+B30+B29+B28+B27+B26+B25+B24+B23+B22+B21+B20+B19+B18+B17+B16+B15+B14+B13+B12+B11+B10)/$L$4</f>
        <v>0.175104467194044</v>
      </c>
      <c r="O43" s="42"/>
      <c r="P43" s="42" t="n">
        <v>190.04</v>
      </c>
      <c r="Q43" s="42" t="n">
        <v>138.658</v>
      </c>
      <c r="R43" s="42" t="n">
        <f aca="false">P43-Q43</f>
        <v>51.382</v>
      </c>
      <c r="S43" s="43"/>
      <c r="T43" s="43"/>
      <c r="U43" s="43"/>
      <c r="V43" s="43"/>
      <c r="W43" s="44"/>
      <c r="X43" s="43"/>
    </row>
    <row r="44" s="49" customFormat="true" ht="12.75" hidden="false" customHeight="false" outlineLevel="0" collapsed="false">
      <c r="A44" s="46" t="n">
        <v>2007</v>
      </c>
      <c r="B44" s="40" t="n">
        <v>36.098</v>
      </c>
      <c r="C44" s="40" t="n">
        <v>140.553</v>
      </c>
      <c r="D44" s="47" t="n">
        <f aca="false">B44+C44</f>
        <v>176.651</v>
      </c>
      <c r="E44" s="48" t="n">
        <v>660.589</v>
      </c>
      <c r="F44" s="35" t="n">
        <f aca="false">E44/B44</f>
        <v>18.2998781095906</v>
      </c>
      <c r="G44" s="39" t="n">
        <f aca="false">C44/D44*100</f>
        <v>79.5653576826624</v>
      </c>
      <c r="H44" s="48" t="n">
        <v>17</v>
      </c>
      <c r="I44" s="39" t="n">
        <v>6</v>
      </c>
      <c r="J44" s="39" t="n">
        <f aca="false">B44/($L$3-B43-B42-B41-B40-B39-B38-B37-B36-B35-B34-B33-B32-B31-B30-B29-B28-B27-B26-B25-B24-B23-B22-B21-B20-B19-B18-B17-B16-B15-B14-B13-B12-B11-B10)*100</f>
        <v>3.01218039704573</v>
      </c>
      <c r="K44" s="39" t="n">
        <f aca="false">B44/$L$3*100</f>
        <v>1.85023065094823</v>
      </c>
      <c r="L44" s="40" t="n">
        <f aca="false">(B43+B44+B42+B41+B40+B39+B38+B37+B36+B35+B34+B33+B32+B31+B30+B29+B28+B27+B26+B25+B24+B23+B22+B21+B20+B19+B18+B17+B16+B15+B14+B13+B12+B11+B10)/$L$4</f>
        <v>0.18350325732899</v>
      </c>
      <c r="O44" s="50"/>
      <c r="P44" s="50" t="n">
        <v>160.68</v>
      </c>
      <c r="Q44" s="50" t="n">
        <v>120.124</v>
      </c>
      <c r="R44" s="50" t="n">
        <f aca="false">P44-Q44</f>
        <v>40.556</v>
      </c>
      <c r="S44" s="51"/>
      <c r="T44" s="51"/>
      <c r="U44" s="51"/>
      <c r="V44" s="51"/>
      <c r="W44" s="52" t="n">
        <v>163.7</v>
      </c>
      <c r="X44" s="51"/>
    </row>
    <row r="45" customFormat="false" ht="12.75" hidden="false" customHeight="false" outlineLevel="0" collapsed="false">
      <c r="A45" s="34" t="n">
        <v>2008</v>
      </c>
      <c r="B45" s="37" t="n">
        <v>28.194</v>
      </c>
      <c r="C45" s="37" t="n">
        <v>154.572</v>
      </c>
      <c r="D45" s="45" t="n">
        <f aca="false">B45+C45</f>
        <v>182.766</v>
      </c>
      <c r="E45" s="38" t="n">
        <v>516.448</v>
      </c>
      <c r="F45" s="35" t="n">
        <f aca="false">E45/B45</f>
        <v>18.3176562389161</v>
      </c>
      <c r="G45" s="35" t="n">
        <f aca="false">C45/D45*100</f>
        <v>84.573717212173</v>
      </c>
      <c r="H45" s="38" t="n">
        <v>18</v>
      </c>
      <c r="I45" s="35" t="n">
        <v>4.5</v>
      </c>
      <c r="J45" s="39" t="n">
        <f aca="false">B45/($L$3-B44-B43-B42-B41-B40-B39-B38-B37-B36-B35-B34-B33-B32-B31-B30-B29-B28-B27-B26-B25-B24-B23-B22-B21-B20-B19-B18-B17-B16-B15-B14-B13-B12-B11-B10)*100</f>
        <v>2.42570138767602</v>
      </c>
      <c r="K45" s="39" t="n">
        <f aca="false">B45/$L$3*100</f>
        <v>1.44510507432086</v>
      </c>
      <c r="L45" s="40" t="n">
        <f aca="false">(B44+B45+B43+B42+B41+B40+B39+B38+B37+B36+B35+B34+B33+B32+B31+B30+B29+B28+B27+B26+B25+B24+B23+B22+B21+B20+B19+B18+B17+B16+B15+B14+B13+B12+B11+B10)/$L$4</f>
        <v>0.190063052582597</v>
      </c>
      <c r="O45" s="42"/>
      <c r="P45" s="42" t="n">
        <v>162.25</v>
      </c>
      <c r="Q45" s="42" t="n">
        <v>132.112</v>
      </c>
      <c r="R45" s="42" t="n">
        <f aca="false">P45-Q45</f>
        <v>30.138</v>
      </c>
      <c r="S45" s="43"/>
      <c r="T45" s="43"/>
      <c r="U45" s="43"/>
      <c r="V45" s="43"/>
      <c r="W45" s="44" t="n">
        <v>165.5</v>
      </c>
      <c r="X45" s="43"/>
    </row>
    <row r="46" customFormat="false" ht="12.75" hidden="false" customHeight="false" outlineLevel="0" collapsed="false">
      <c r="A46" s="34" t="n">
        <v>2009</v>
      </c>
      <c r="B46" s="37" t="n">
        <v>31.18</v>
      </c>
      <c r="C46" s="37" t="n">
        <v>163.933</v>
      </c>
      <c r="D46" s="45" t="n">
        <f aca="false">B46+C46</f>
        <v>195.113</v>
      </c>
      <c r="E46" s="38" t="n">
        <v>570.999</v>
      </c>
      <c r="F46" s="35" t="n">
        <f aca="false">E46/B46</f>
        <v>18.3129890955741</v>
      </c>
      <c r="G46" s="35" t="n">
        <f aca="false">C46/D46*100</f>
        <v>84.0195168953376</v>
      </c>
      <c r="H46" s="38" t="n">
        <v>19</v>
      </c>
      <c r="I46" s="35" t="n">
        <v>4.8</v>
      </c>
      <c r="J46" s="39" t="n">
        <f aca="false">B46/($L$3-B45-B44-B43-B42-B41-B40-B39-B38-B37-B36-B35-B34-B33-B32-B31-B30-B29-B28-B27-B26-B25-B24-B23-B22-B21-B20-B19-B18-B17-B16-B15-B14-B13-B12-B11-B10)*100</f>
        <v>2.74929482086819</v>
      </c>
      <c r="K46" s="39" t="n">
        <f aca="false">B46/$L$3*100</f>
        <v>1.59815479241415</v>
      </c>
      <c r="L46" s="40" t="n">
        <f aca="false">(B45+B46+B44+B43+B42+B41+B40+B39+B38+B37+B36+B35+B34+B33+B32+B31+B30+B29+B28+B27+B26+B25+B24+B23+B22+B21+B20+B19+B18+B17+B16+B15+B14+B13+B12+B11+B10)/$L$4</f>
        <v>0.197317589576547</v>
      </c>
      <c r="O46" s="42"/>
      <c r="P46" s="42" t="n">
        <v>174.274</v>
      </c>
      <c r="Q46" s="42" t="n">
        <v>140.109</v>
      </c>
      <c r="R46" s="42" t="n">
        <f aca="false">P46-Q46</f>
        <v>34.165</v>
      </c>
      <c r="S46" s="43"/>
      <c r="T46" s="43"/>
      <c r="U46" s="43"/>
      <c r="V46" s="43"/>
      <c r="W46" s="44" t="n">
        <v>165.5</v>
      </c>
      <c r="X46" s="43"/>
    </row>
    <row r="47" customFormat="false" ht="12.75" hidden="false" customHeight="false" outlineLevel="0" collapsed="false">
      <c r="A47" s="34" t="n">
        <v>2010</v>
      </c>
      <c r="B47" s="37" t="n">
        <v>29.793</v>
      </c>
      <c r="C47" s="37" t="n">
        <v>153.205</v>
      </c>
      <c r="D47" s="45" t="n">
        <f aca="false">B47+C47</f>
        <v>182.998</v>
      </c>
      <c r="E47" s="38" t="n">
        <v>545.218</v>
      </c>
      <c r="F47" s="35" t="n">
        <f aca="false">E47/B47</f>
        <v>18.3002047460813</v>
      </c>
      <c r="G47" s="35" t="n">
        <f aca="false">C47/D47*100</f>
        <v>83.7194942021224</v>
      </c>
      <c r="H47" s="38" t="n">
        <v>17</v>
      </c>
      <c r="I47" s="35" t="n">
        <v>4.8</v>
      </c>
      <c r="J47" s="39" t="n">
        <f aca="false">B47/($L$3-B46-B45-B44-B43-B42-B41-B40-B39-B38-B37-B36-B35-B34-B33-B32-B31-B30-B29-B28-B27-B26-B25-B24-B23-B22-B21-B20-B19-B18-B17-B16-B15-B14-B13-B12-B11-B10)*100</f>
        <v>2.70126182193051</v>
      </c>
      <c r="K47" s="39" t="n">
        <f aca="false">B47/$L$3*100</f>
        <v>1.52706304459252</v>
      </c>
      <c r="L47" s="40" t="n">
        <f aca="false">(B46+B47+B45+B44+B43+B42+B41+B40+B39+B38+B37+B36+B35+B34+B33+B32+B31+B30+B29+B28+B27+B26+B25+B24+B23+B22+B21+B20+B19+B18+B17+B16+B15+B14+B13+B12+B11+B10)/$L$4</f>
        <v>0.204249418334109</v>
      </c>
      <c r="O47" s="42"/>
      <c r="P47" s="42" t="n">
        <v>163.566</v>
      </c>
      <c r="Q47" s="42" t="n">
        <v>153.25</v>
      </c>
      <c r="R47" s="42" t="n">
        <f aca="false">P47-Q47</f>
        <v>10.316</v>
      </c>
      <c r="S47" s="43"/>
      <c r="T47" s="43"/>
      <c r="U47" s="43"/>
      <c r="V47" s="43"/>
      <c r="W47" s="44" t="n">
        <v>168</v>
      </c>
      <c r="X47" s="43"/>
    </row>
    <row r="48" customFormat="false" ht="12.75" hidden="false" customHeight="false" outlineLevel="0" collapsed="false">
      <c r="A48" s="34" t="n">
        <v>2011</v>
      </c>
      <c r="B48" s="37" t="n">
        <v>20.119</v>
      </c>
      <c r="C48" s="37" t="n">
        <v>122.019</v>
      </c>
      <c r="D48" s="45" t="n">
        <f aca="false">B48+C48</f>
        <v>142.138</v>
      </c>
      <c r="E48" s="38" t="n">
        <v>368.201</v>
      </c>
      <c r="F48" s="35" t="n">
        <f aca="false">E48/B48</f>
        <v>18.30115810925</v>
      </c>
      <c r="G48" s="35" t="n">
        <f aca="false">C48/D48*100</f>
        <v>85.8454459750383</v>
      </c>
      <c r="H48" s="38" t="n">
        <v>14</v>
      </c>
      <c r="I48" s="35" t="n">
        <v>3.6</v>
      </c>
      <c r="J48" s="39" t="n">
        <f aca="false">B48/($L$3-B47-B46-B45-B44-B43-B42-B41-B40-B39-B38-B37-B36-B35-B34-B33-B32-B31-B30-B29-B28-B27-B26-B25-B24-B23-B22-B21-B20-B19-B18-B17-B16-B15-B14-B13-B12-B11-B10)*100</f>
        <v>1.87478567488184</v>
      </c>
      <c r="K48" s="39" t="n">
        <f aca="false">B48/$L$3*100</f>
        <v>1.03121476166069</v>
      </c>
      <c r="L48" s="40" t="n">
        <f aca="false">(B47+B48+B46+B45+B44+B43+B42+B41+B40+B39+B38+B37+B36+B35+B34+B33+B32+B31+B30+B29+B28+B27+B26+B25+B24+B23+B22+B21+B20+B19+B18+B17+B16+B15+B14+B13+B12+B11+B10)/$L$4</f>
        <v>0.208930432759423</v>
      </c>
      <c r="O48" s="42"/>
      <c r="P48" s="42" t="n">
        <v>126.305</v>
      </c>
      <c r="Q48" s="42" t="n">
        <v>104.287</v>
      </c>
      <c r="R48" s="42" t="n">
        <f aca="false">P48-Q48</f>
        <v>22.018</v>
      </c>
      <c r="S48" s="43"/>
      <c r="T48" s="43"/>
      <c r="U48" s="43"/>
      <c r="V48" s="43"/>
      <c r="W48" s="44" t="n">
        <v>163.5</v>
      </c>
      <c r="X48" s="43"/>
    </row>
    <row r="49" customFormat="false" ht="12.75" hidden="false" customHeight="false" outlineLevel="0" collapsed="false">
      <c r="A49" s="34" t="n">
        <v>2012</v>
      </c>
      <c r="B49" s="37" t="n">
        <v>22.762</v>
      </c>
      <c r="C49" s="37" t="n">
        <v>119.308</v>
      </c>
      <c r="D49" s="45" t="n">
        <f aca="false">B49+C49</f>
        <v>142.07</v>
      </c>
      <c r="E49" s="38" t="n">
        <v>469.212</v>
      </c>
      <c r="F49" s="35" t="n">
        <f aca="false">E49/B49</f>
        <v>20.6138300676566</v>
      </c>
      <c r="G49" s="35" t="n">
        <f aca="false">C49/D49*100</f>
        <v>83.9783205462096</v>
      </c>
      <c r="H49" s="38" t="n">
        <v>13</v>
      </c>
      <c r="I49" s="35" t="n">
        <v>5.3</v>
      </c>
      <c r="J49" s="39"/>
      <c r="K49" s="39" t="n">
        <f aca="false">B49/$L$3*100</f>
        <v>1.16668375192209</v>
      </c>
      <c r="L49" s="40"/>
      <c r="O49" s="42"/>
      <c r="P49" s="42" t="n">
        <v>126.998</v>
      </c>
      <c r="Q49" s="42" t="n">
        <v>101.996</v>
      </c>
      <c r="R49" s="42" t="n">
        <f aca="false">P49-Q49</f>
        <v>25.002</v>
      </c>
      <c r="S49" s="43"/>
      <c r="T49" s="43"/>
      <c r="U49" s="43"/>
      <c r="V49" s="43"/>
      <c r="W49" s="44" t="n">
        <v>163.6</v>
      </c>
      <c r="X49" s="43"/>
    </row>
    <row r="50" customFormat="false" ht="12.75" hidden="false" customHeight="false" outlineLevel="0" collapsed="false">
      <c r="A50" s="38" t="s">
        <v>16</v>
      </c>
      <c r="B50" s="35" t="n">
        <f aca="false">SUM(B10:B49)</f>
        <v>920.745</v>
      </c>
      <c r="C50" s="35" t="n">
        <f aca="false">SUM(C10:C49)</f>
        <v>3581.394</v>
      </c>
      <c r="D50" s="35" t="n">
        <f aca="false">SUM(D10:D49)</f>
        <v>4502.139</v>
      </c>
      <c r="E50" s="35" t="n">
        <f aca="false">SUM(E10:E49)</f>
        <v>16969.944</v>
      </c>
      <c r="F50" s="35"/>
      <c r="G50" s="35"/>
      <c r="H50" s="38"/>
      <c r="I50" s="38"/>
      <c r="J50" s="39"/>
      <c r="K50" s="39" t="n">
        <f aca="false">B50/$L$3*100</f>
        <v>47.1934905176832</v>
      </c>
      <c r="L50" s="40"/>
      <c r="O50" s="42" t="s">
        <v>16</v>
      </c>
      <c r="P50" s="42" t="n">
        <f aca="false">SUM(P10:P49)</f>
        <v>4093.736</v>
      </c>
      <c r="Q50" s="42" t="n">
        <f aca="false">SUM(Q10:Q49)</f>
        <v>3085.319</v>
      </c>
      <c r="R50" s="42" t="n">
        <f aca="false">SUM(R10:R49)</f>
        <v>1008.417</v>
      </c>
      <c r="S50" s="43"/>
      <c r="T50" s="43"/>
      <c r="U50" s="43"/>
      <c r="V50" s="43"/>
      <c r="W50" s="43"/>
      <c r="X50" s="4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4"/>
      <c r="G51" s="55"/>
      <c r="H51" s="53"/>
      <c r="I51" s="53"/>
      <c r="J51" s="53"/>
      <c r="K51" s="53"/>
      <c r="L51" s="53"/>
      <c r="O51" s="56"/>
      <c r="P51" s="56"/>
      <c r="Q51" s="56"/>
      <c r="R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7"/>
      <c r="G52" s="58"/>
      <c r="H52" s="56"/>
      <c r="I52" s="56"/>
      <c r="J52" s="56"/>
      <c r="K52" s="56"/>
      <c r="L52" s="56"/>
      <c r="P52" s="56"/>
      <c r="Q52" s="56"/>
      <c r="R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9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F54" s="3"/>
      <c r="J54" s="53"/>
      <c r="K54" s="53"/>
      <c r="L54" s="53"/>
    </row>
    <row r="55" customFormat="false" ht="12.75" hidden="false" customHeight="false" outlineLevel="0" collapsed="false">
      <c r="F55" s="3"/>
      <c r="J55" s="53"/>
      <c r="K55" s="53"/>
      <c r="L55" s="53"/>
    </row>
    <row r="56" customFormat="false" ht="12.75" hidden="false" customHeight="false" outlineLevel="0" collapsed="false">
      <c r="F56" s="3"/>
    </row>
  </sheetData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1:12:41Z</dcterms:created>
  <dc:creator>Наталья</dc:creator>
  <dc:description/>
  <dc:language>en-US</dc:language>
  <cp:lastModifiedBy>Elena</cp:lastModifiedBy>
  <cp:lastPrinted>2012-04-27T05:15:03Z</cp:lastPrinted>
  <dcterms:modified xsi:type="dcterms:W3CDTF">2013-04-02T08:13:43Z</dcterms:modified>
  <cp:revision>0</cp:revision>
  <dc:subject/>
  <dc:title/>
</cp:coreProperties>
</file>