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Уникальный номер</t>
  </si>
  <si>
    <t xml:space="preserve">ФИО для поиска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Адрес</t>
  </si>
  <si>
    <t xml:space="preserve">Код_Цель</t>
  </si>
  <si>
    <t xml:space="preserve">Цель</t>
  </si>
  <si>
    <t xml:space="preserve">Иванов</t>
  </si>
  <si>
    <t xml:space="preserve">Иван</t>
  </si>
  <si>
    <t xml:space="preserve">Иванович</t>
  </si>
  <si>
    <t xml:space="preserve">Адрес 1</t>
  </si>
  <si>
    <t xml:space="preserve">Цель 1</t>
  </si>
  <si>
    <t xml:space="preserve">Петров</t>
  </si>
  <si>
    <t xml:space="preserve">Петр</t>
  </si>
  <si>
    <t xml:space="preserve">Петрович</t>
  </si>
  <si>
    <t xml:space="preserve">Адрес 2</t>
  </si>
  <si>
    <t xml:space="preserve">Сидоров</t>
  </si>
  <si>
    <t xml:space="preserve">Сидор</t>
  </si>
  <si>
    <t xml:space="preserve">Сидорович</t>
  </si>
  <si>
    <t xml:space="preserve">Адрес 3</t>
  </si>
  <si>
    <t xml:space="preserve">Цель 2</t>
  </si>
  <si>
    <t xml:space="preserve">Адрес 4</t>
  </si>
  <si>
    <t xml:space="preserve">Адрес 5</t>
  </si>
  <si>
    <t xml:space="preserve">Адрес 6</t>
  </si>
  <si>
    <t xml:space="preserve">Цель 3</t>
  </si>
  <si>
    <t xml:space="preserve">Адрес 7</t>
  </si>
  <si>
    <t xml:space="preserve">Адрес 8</t>
  </si>
  <si>
    <t xml:space="preserve">Адрес 9</t>
  </si>
  <si>
    <t xml:space="preserve">Цель 4</t>
  </si>
  <si>
    <t xml:space="preserve">Адрес 10</t>
  </si>
  <si>
    <t xml:space="preserve">Цель 5</t>
  </si>
  <si>
    <t xml:space="preserve">Адрес 11</t>
  </si>
  <si>
    <t xml:space="preserve">Адрес 12</t>
  </si>
  <si>
    <t xml:space="preserve">Адрес 13</t>
  </si>
  <si>
    <t xml:space="preserve">Адрес 14</t>
  </si>
  <si>
    <t xml:space="preserve">Адрес 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5.85"/>
    <col collapsed="false" customWidth="true" hidden="false" outlineLevel="0" max="3" min="3" style="3" width="9.28"/>
    <col collapsed="false" customWidth="true" hidden="false" outlineLevel="0" max="4" min="4" style="3" width="6.7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8" min="8" style="0" width="10.13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234</v>
      </c>
      <c r="B2" s="2" t="str">
        <f aca="false">C2&amp;" "&amp;LEFT(D2,1)&amp;"."&amp;LEFT(E2,1)&amp;"."</f>
        <v>Иванов И.И.</v>
      </c>
      <c r="C2" s="3" t="s">
        <v>9</v>
      </c>
      <c r="D2" s="3" t="s">
        <v>10</v>
      </c>
      <c r="E2" s="0" t="s">
        <v>11</v>
      </c>
      <c r="F2" s="0" t="n">
        <v>1998</v>
      </c>
      <c r="G2" s="0" t="s">
        <v>12</v>
      </c>
      <c r="H2" s="0" t="n">
        <v>1</v>
      </c>
      <c r="I2" s="0" t="s">
        <v>13</v>
      </c>
    </row>
    <row r="3" customFormat="false" ht="15" hidden="false" customHeight="false" outlineLevel="0" collapsed="false">
      <c r="A3" s="1" t="n">
        <v>1235</v>
      </c>
      <c r="B3" s="2" t="str">
        <f aca="false">C3&amp;" "&amp;LEFT(D3,1)&amp;"."&amp;LEFT(E3,1)&amp;"."</f>
        <v>Петров П.П.</v>
      </c>
      <c r="C3" s="3" t="s">
        <v>14</v>
      </c>
      <c r="D3" s="3" t="s">
        <v>15</v>
      </c>
      <c r="E3" s="0" t="s">
        <v>16</v>
      </c>
      <c r="F3" s="0" t="n">
        <v>1999</v>
      </c>
      <c r="G3" s="0" t="s">
        <v>17</v>
      </c>
      <c r="H3" s="0" t="n">
        <v>1</v>
      </c>
      <c r="I3" s="0" t="s">
        <v>13</v>
      </c>
    </row>
    <row r="4" customFormat="false" ht="15" hidden="false" customHeight="false" outlineLevel="0" collapsed="false">
      <c r="A4" s="1" t="n">
        <v>1236</v>
      </c>
      <c r="B4" s="2" t="str">
        <f aca="false">C4&amp;" "&amp;LEFT(D4,1)&amp;"."&amp;LEFT(E4,1)&amp;"."</f>
        <v>Сидоров С.С.</v>
      </c>
      <c r="C4" s="3" t="s">
        <v>18</v>
      </c>
      <c r="D4" s="3" t="s">
        <v>19</v>
      </c>
      <c r="E4" s="0" t="s">
        <v>20</v>
      </c>
      <c r="F4" s="0" t="n">
        <v>2000</v>
      </c>
      <c r="G4" s="0" t="s">
        <v>21</v>
      </c>
      <c r="H4" s="0" t="n">
        <v>2</v>
      </c>
      <c r="I4" s="0" t="s">
        <v>22</v>
      </c>
    </row>
    <row r="5" customFormat="false" ht="15" hidden="false" customHeight="false" outlineLevel="0" collapsed="false">
      <c r="A5" s="1" t="n">
        <v>1237</v>
      </c>
      <c r="B5" s="2" t="str">
        <f aca="false">C5&amp;" "&amp;LEFT(D5,1)&amp;"."&amp;LEFT(E5,1)&amp;"."</f>
        <v>Иванов П.И.</v>
      </c>
      <c r="C5" s="3" t="s">
        <v>9</v>
      </c>
      <c r="D5" s="3" t="s">
        <v>15</v>
      </c>
      <c r="E5" s="0" t="s">
        <v>11</v>
      </c>
      <c r="F5" s="0" t="n">
        <v>2001</v>
      </c>
      <c r="G5" s="0" t="s">
        <v>23</v>
      </c>
      <c r="H5" s="0" t="n">
        <v>2</v>
      </c>
      <c r="I5" s="0" t="s">
        <v>22</v>
      </c>
    </row>
    <row r="6" customFormat="false" ht="15" hidden="false" customHeight="false" outlineLevel="0" collapsed="false">
      <c r="A6" s="1" t="n">
        <v>1238</v>
      </c>
      <c r="B6" s="2" t="str">
        <f aca="false">C6&amp;" "&amp;LEFT(D6,1)&amp;"."&amp;LEFT(E6,1)&amp;"."</f>
        <v>Петров С.П.</v>
      </c>
      <c r="C6" s="3" t="s">
        <v>14</v>
      </c>
      <c r="D6" s="3" t="s">
        <v>19</v>
      </c>
      <c r="E6" s="0" t="s">
        <v>16</v>
      </c>
      <c r="F6" s="0" t="n">
        <v>2002</v>
      </c>
      <c r="G6" s="0" t="s">
        <v>24</v>
      </c>
      <c r="H6" s="0" t="n">
        <v>2</v>
      </c>
      <c r="I6" s="0" t="s">
        <v>22</v>
      </c>
    </row>
    <row r="7" customFormat="false" ht="15" hidden="false" customHeight="false" outlineLevel="0" collapsed="false">
      <c r="A7" s="1" t="n">
        <v>1239</v>
      </c>
      <c r="B7" s="2" t="str">
        <f aca="false">C7&amp;" "&amp;LEFT(D7,1)&amp;"."&amp;LEFT(E7,1)&amp;"."</f>
        <v>Сидоров И.С.</v>
      </c>
      <c r="C7" s="3" t="s">
        <v>18</v>
      </c>
      <c r="D7" s="3" t="s">
        <v>10</v>
      </c>
      <c r="E7" s="0" t="s">
        <v>20</v>
      </c>
      <c r="F7" s="0" t="n">
        <v>2003</v>
      </c>
      <c r="G7" s="0" t="s">
        <v>25</v>
      </c>
      <c r="H7" s="0" t="n">
        <v>3</v>
      </c>
      <c r="I7" s="0" t="s">
        <v>26</v>
      </c>
    </row>
    <row r="8" customFormat="false" ht="15" hidden="false" customHeight="false" outlineLevel="0" collapsed="false">
      <c r="A8" s="1" t="n">
        <v>1240</v>
      </c>
      <c r="B8" s="2" t="str">
        <f aca="false">C8&amp;" "&amp;LEFT(D8,1)&amp;"."&amp;LEFT(E8,1)&amp;"."</f>
        <v>Иванов С.И.</v>
      </c>
      <c r="C8" s="3" t="s">
        <v>9</v>
      </c>
      <c r="D8" s="3" t="s">
        <v>19</v>
      </c>
      <c r="E8" s="0" t="s">
        <v>11</v>
      </c>
      <c r="F8" s="0" t="n">
        <v>2004</v>
      </c>
      <c r="G8" s="0" t="s">
        <v>27</v>
      </c>
      <c r="H8" s="0" t="n">
        <v>3</v>
      </c>
      <c r="I8" s="0" t="s">
        <v>26</v>
      </c>
    </row>
    <row r="9" customFormat="false" ht="15" hidden="false" customHeight="false" outlineLevel="0" collapsed="false">
      <c r="A9" s="1" t="n">
        <v>1241</v>
      </c>
      <c r="B9" s="2" t="str">
        <f aca="false">C9&amp;" "&amp;LEFT(D9,1)&amp;"."&amp;LEFT(E9,1)&amp;"."</f>
        <v>Петров И.П.</v>
      </c>
      <c r="C9" s="3" t="s">
        <v>14</v>
      </c>
      <c r="D9" s="3" t="s">
        <v>10</v>
      </c>
      <c r="E9" s="0" t="s">
        <v>16</v>
      </c>
      <c r="F9" s="0" t="n">
        <v>2005</v>
      </c>
      <c r="G9" s="0" t="s">
        <v>28</v>
      </c>
      <c r="H9" s="0" t="n">
        <v>3</v>
      </c>
      <c r="I9" s="0" t="s">
        <v>26</v>
      </c>
    </row>
    <row r="10" customFormat="false" ht="15" hidden="false" customHeight="false" outlineLevel="0" collapsed="false">
      <c r="A10" s="1" t="n">
        <v>1242</v>
      </c>
      <c r="B10" s="2" t="str">
        <f aca="false">C10&amp;" "&amp;LEFT(D10,1)&amp;"."&amp;LEFT(E10,1)&amp;"."</f>
        <v>Сидоров П.С.</v>
      </c>
      <c r="C10" s="3" t="s">
        <v>18</v>
      </c>
      <c r="D10" s="3" t="s">
        <v>15</v>
      </c>
      <c r="E10" s="0" t="s">
        <v>20</v>
      </c>
      <c r="F10" s="0" t="n">
        <v>2006</v>
      </c>
      <c r="G10" s="0" t="s">
        <v>29</v>
      </c>
      <c r="H10" s="0" t="n">
        <v>4</v>
      </c>
      <c r="I10" s="0" t="s">
        <v>30</v>
      </c>
    </row>
    <row r="11" customFormat="false" ht="15" hidden="false" customHeight="false" outlineLevel="0" collapsed="false">
      <c r="A11" s="1" t="n">
        <v>1243</v>
      </c>
      <c r="B11" s="2" t="str">
        <f aca="false">C11&amp;" "&amp;LEFT(D11,1)&amp;"."&amp;LEFT(E11,1)&amp;"."</f>
        <v>Иванов И.П.</v>
      </c>
      <c r="C11" s="3" t="s">
        <v>9</v>
      </c>
      <c r="D11" s="3" t="s">
        <v>10</v>
      </c>
      <c r="E11" s="0" t="s">
        <v>16</v>
      </c>
      <c r="F11" s="0" t="n">
        <v>2007</v>
      </c>
      <c r="G11" s="0" t="s">
        <v>31</v>
      </c>
      <c r="H11" s="0" t="n">
        <v>5</v>
      </c>
      <c r="I11" s="0" t="s">
        <v>32</v>
      </c>
    </row>
    <row r="12" customFormat="false" ht="15" hidden="false" customHeight="false" outlineLevel="0" collapsed="false">
      <c r="A12" s="1" t="n">
        <v>1244</v>
      </c>
      <c r="B12" s="2" t="str">
        <f aca="false">C12&amp;" "&amp;LEFT(D12,1)&amp;"."&amp;LEFT(E12,1)&amp;"."</f>
        <v>Петров П.С.</v>
      </c>
      <c r="C12" s="3" t="s">
        <v>14</v>
      </c>
      <c r="D12" s="3" t="s">
        <v>15</v>
      </c>
      <c r="E12" s="0" t="s">
        <v>20</v>
      </c>
      <c r="F12" s="0" t="n">
        <v>2008</v>
      </c>
      <c r="G12" s="0" t="s">
        <v>33</v>
      </c>
      <c r="H12" s="0" t="n">
        <v>5</v>
      </c>
      <c r="I12" s="0" t="s">
        <v>32</v>
      </c>
    </row>
    <row r="13" customFormat="false" ht="15" hidden="false" customHeight="false" outlineLevel="0" collapsed="false">
      <c r="A13" s="1" t="n">
        <v>1245</v>
      </c>
      <c r="B13" s="2" t="str">
        <f aca="false">C13&amp;" "&amp;LEFT(D13,1)&amp;"."&amp;LEFT(E13,1)&amp;"."</f>
        <v>Сидоров С.И.</v>
      </c>
      <c r="C13" s="3" t="s">
        <v>18</v>
      </c>
      <c r="D13" s="3" t="s">
        <v>19</v>
      </c>
      <c r="E13" s="0" t="s">
        <v>11</v>
      </c>
      <c r="F13" s="0" t="n">
        <v>2009</v>
      </c>
      <c r="G13" s="0" t="s">
        <v>34</v>
      </c>
      <c r="H13" s="0" t="n">
        <v>5</v>
      </c>
      <c r="I13" s="0" t="s">
        <v>32</v>
      </c>
    </row>
    <row r="14" customFormat="false" ht="15" hidden="false" customHeight="false" outlineLevel="0" collapsed="false">
      <c r="A14" s="1" t="n">
        <v>1246</v>
      </c>
      <c r="B14" s="2" t="str">
        <f aca="false">C14&amp;" "&amp;LEFT(D14,1)&amp;"."&amp;LEFT(E14,1)&amp;"."</f>
        <v>Иванов И.С.</v>
      </c>
      <c r="C14" s="3" t="s">
        <v>9</v>
      </c>
      <c r="D14" s="3" t="s">
        <v>10</v>
      </c>
      <c r="E14" s="0" t="s">
        <v>20</v>
      </c>
      <c r="F14" s="0" t="n">
        <v>2010</v>
      </c>
      <c r="G14" s="0" t="s">
        <v>35</v>
      </c>
      <c r="H14" s="0" t="n">
        <v>4</v>
      </c>
      <c r="I14" s="0" t="s">
        <v>30</v>
      </c>
    </row>
    <row r="15" customFormat="false" ht="15" hidden="false" customHeight="false" outlineLevel="0" collapsed="false">
      <c r="A15" s="1" t="n">
        <v>1247</v>
      </c>
      <c r="B15" s="2" t="str">
        <f aca="false">C15&amp;" "&amp;LEFT(D15,1)&amp;"."&amp;LEFT(E15,1)&amp;"."</f>
        <v>Петров П.И.</v>
      </c>
      <c r="C15" s="3" t="s">
        <v>14</v>
      </c>
      <c r="D15" s="3" t="s">
        <v>15</v>
      </c>
      <c r="E15" s="0" t="s">
        <v>11</v>
      </c>
      <c r="F15" s="0" t="n">
        <v>2011</v>
      </c>
      <c r="G15" s="0" t="s">
        <v>36</v>
      </c>
      <c r="H15" s="0" t="n">
        <v>2</v>
      </c>
      <c r="I15" s="0" t="s">
        <v>22</v>
      </c>
    </row>
    <row r="16" customFormat="false" ht="15" hidden="false" customHeight="false" outlineLevel="0" collapsed="false">
      <c r="A16" s="1" t="n">
        <v>1248</v>
      </c>
      <c r="B16" s="2" t="str">
        <f aca="false">C16&amp;" "&amp;LEFT(D16,1)&amp;"."&amp;LEFT(E16,1)&amp;"."</f>
        <v>Сидоров С.П.</v>
      </c>
      <c r="C16" s="3" t="s">
        <v>18</v>
      </c>
      <c r="D16" s="3" t="s">
        <v>19</v>
      </c>
      <c r="E16" s="0" t="s">
        <v>16</v>
      </c>
      <c r="F16" s="0" t="n">
        <v>2012</v>
      </c>
      <c r="G16" s="0" t="s">
        <v>37</v>
      </c>
      <c r="H16" s="0" t="n">
        <v>1</v>
      </c>
      <c r="I1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7:08:31Z</dcterms:created>
  <dc:creator>Viorel Gluh</dc:creator>
  <dc:description/>
  <dc:language>en-US</dc:language>
  <cp:lastModifiedBy>Avest</cp:lastModifiedBy>
  <cp:lastPrinted>2019-04-12T21:17:49Z</cp:lastPrinted>
  <dcterms:modified xsi:type="dcterms:W3CDTF">2019-04-19T05:51:29Z</dcterms:modified>
  <cp:revision>0</cp:revision>
  <dc:subject/>
  <dc:title/>
</cp:coreProperties>
</file>