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50040</xdr:colOff>
      <xdr:row>16</xdr:row>
      <xdr:rowOff>95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380880"/>
          <a:ext cx="763200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90.5</v>
      </c>
      <c r="B1" s="1" t="n">
        <v>190.49</v>
      </c>
      <c r="C1" s="2" t="n">
        <v>190.51</v>
      </c>
    </row>
  </sheetData>
  <conditionalFormatting sqref="B1:C1">
    <cfRule type="expression" priority="2" aboveAverage="0" equalAverage="0" bottom="0" percent="0" rank="0" text="" dxfId="0">
      <formula>$A$1&gt;B1</formula>
    </cfRule>
    <cfRule type="expression" priority="3" aboveAverage="0" equalAverage="0" bottom="0" percent="0" rank="0" text="" dxfId="1">
      <formula>$A$1&lt;B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0:23:35Z</dcterms:created>
  <dc:creator>karavyan</dc:creator>
  <dc:description/>
  <dc:language>en-US</dc:language>
  <cp:lastModifiedBy>s_ izotov</cp:lastModifiedBy>
  <dcterms:modified xsi:type="dcterms:W3CDTF">2013-03-25T10:36:53Z</dcterms:modified>
  <cp:revision>0</cp:revision>
  <dc:subject/>
  <dc:title/>
</cp:coreProperties>
</file>