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орма часов в месяц</t>
  </si>
  <si>
    <t xml:space="preserve">часы</t>
  </si>
  <si>
    <t xml:space="preserve">Итого по итогам месяца:</t>
  </si>
  <si>
    <t xml:space="preserve">??? в ячейку G11 должная заносится запись:</t>
  </si>
  <si>
    <t xml:space="preserve">ответственный работник</t>
  </si>
  <si>
    <t xml:space="preserve">если E11 равно или в пределах 15% от нормы F3</t>
  </si>
  <si>
    <t xml:space="preserve">работник премируется</t>
  </si>
  <si>
    <t xml:space="preserve">если E11 больше номы F3 на 15 %</t>
  </si>
  <si>
    <t xml:space="preserve">работник лишается премии</t>
  </si>
  <si>
    <t xml:space="preserve">если E11 меньше номы F3 на 1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96969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85"/>
    <col collapsed="false" customWidth="true" hidden="false" outlineLevel="0" max="7" min="7" style="0" width="28.41"/>
    <col collapsed="false" customWidth="true" hidden="false" outlineLevel="0" max="8" min="8" style="0" width="6.13"/>
    <col collapsed="false" customWidth="true" hidden="false" outlineLevel="0" max="9" min="9" style="0" width="52.14"/>
  </cols>
  <sheetData>
    <row r="3" customFormat="false" ht="15" hidden="false" customHeight="false" outlineLevel="0" collapsed="false">
      <c r="B3" s="0" t="s">
        <v>0</v>
      </c>
      <c r="F3" s="0" t="n">
        <v>156</v>
      </c>
    </row>
    <row r="10" customFormat="false" ht="15.75" hidden="false" customHeight="false" outlineLevel="0" collapsed="false">
      <c r="E10" s="1" t="s">
        <v>1</v>
      </c>
      <c r="F10" s="1"/>
    </row>
    <row r="11" customFormat="false" ht="15.75" hidden="false" customHeight="false" outlineLevel="0" collapsed="false">
      <c r="B11" s="2" t="s">
        <v>2</v>
      </c>
      <c r="C11" s="3"/>
      <c r="D11" s="3"/>
      <c r="E11" s="4" t="n">
        <v>150</v>
      </c>
      <c r="F11" s="5"/>
      <c r="G11" s="6"/>
      <c r="I11" s="7" t="s">
        <v>3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9" t="s">
        <v>4</v>
      </c>
      <c r="I12" s="0" t="s">
        <v>5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9" t="s">
        <v>6</v>
      </c>
      <c r="I13" s="0" t="s">
        <v>7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9" t="s">
        <v>8</v>
      </c>
      <c r="I14" s="0" t="s">
        <v>9</v>
      </c>
    </row>
  </sheetData>
  <conditionalFormatting sqref="E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5:18:26Z</dcterms:created>
  <dc:creator>Bosko83</dc:creator>
  <dc:description/>
  <dc:language>en-US</dc:language>
  <cp:lastModifiedBy>Bosko83</cp:lastModifiedBy>
  <dcterms:modified xsi:type="dcterms:W3CDTF">2013-03-23T16:05:42Z</dcterms:modified>
  <cp:revision>0</cp:revision>
  <dc:subject/>
  <dc:title/>
</cp:coreProperties>
</file>