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кол/игр</t>
  </si>
  <si>
    <t xml:space="preserve">индекс</t>
  </si>
  <si>
    <t xml:space="preserve">осн/инд</t>
  </si>
  <si>
    <t xml:space="preserve">тотал </t>
  </si>
  <si>
    <t xml:space="preserve">тотал</t>
  </si>
  <si>
    <t xml:space="preserve">ст.тотал</t>
  </si>
  <si>
    <t xml:space="preserve">кэф</t>
  </si>
  <si>
    <t xml:space="preserve"> игры</t>
  </si>
  <si>
    <t xml:space="preserve">ит2</t>
  </si>
  <si>
    <t xml:space="preserve">ф</t>
  </si>
  <si>
    <t xml:space="preserve">т</t>
  </si>
  <si>
    <t xml:space="preserve">ф1</t>
  </si>
  <si>
    <t xml:space="preserve">ф2</t>
  </si>
  <si>
    <t xml:space="preserve">если - то т/м</t>
  </si>
  <si>
    <t xml:space="preserve">разница в мячах</t>
  </si>
  <si>
    <t xml:space="preserve">шанс на победу</t>
  </si>
  <si>
    <t xml:space="preserve">фора</t>
  </si>
  <si>
    <t xml:space="preserve">индекс форы</t>
  </si>
  <si>
    <t xml:space="preserve">игр общ</t>
  </si>
  <si>
    <t xml:space="preserve">кл.игр с ф1</t>
  </si>
  <si>
    <t xml:space="preserve">кл.игр с ф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0000000"/>
    <numFmt numFmtId="168" formatCode="0.000"/>
    <numFmt numFmtId="169" formatCode="General"/>
    <numFmt numFmtId="170" formatCode="[$-409]mmm\-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56"/>
    <col collapsed="false" customWidth="true" hidden="false" outlineLevel="0" max="3" min="3" style="3" width="7.99"/>
    <col collapsed="false" customWidth="true" hidden="false" outlineLevel="0" max="4" min="4" style="4" width="8.85"/>
    <col collapsed="false" customWidth="true" hidden="false" outlineLevel="0" max="5" min="5" style="5" width="10.28"/>
    <col collapsed="false" customWidth="true" hidden="false" outlineLevel="0" max="6" min="6" style="3" width="7.28"/>
    <col collapsed="false" customWidth="true" hidden="false" outlineLevel="0" max="7" min="7" style="6" width="9.14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3" min="13" style="0" width="12.28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6.13"/>
    <col collapsed="false" customWidth="true" hidden="false" outlineLevel="0" max="17" min="17" style="0" width="6.56"/>
    <col collapsed="false" customWidth="true" hidden="false" outlineLevel="0" max="18" min="18" style="0" width="15.41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1</v>
      </c>
      <c r="D1" s="4" t="s">
        <v>2</v>
      </c>
      <c r="E1" s="5" t="s">
        <v>3</v>
      </c>
      <c r="F1" s="3" t="s">
        <v>4</v>
      </c>
      <c r="G1" s="7" t="s">
        <v>5</v>
      </c>
      <c r="H1" s="0" t="s">
        <v>6</v>
      </c>
      <c r="I1" s="7" t="s">
        <v>7</v>
      </c>
      <c r="J1" s="7"/>
      <c r="K1" s="7" t="s">
        <v>8</v>
      </c>
      <c r="L1" s="7" t="s">
        <v>9</v>
      </c>
      <c r="M1" s="7" t="s">
        <v>10</v>
      </c>
      <c r="N1" s="0" t="s">
        <v>11</v>
      </c>
      <c r="O1" s="0" t="s">
        <v>12</v>
      </c>
    </row>
    <row r="2" customFormat="false" ht="15" hidden="false" customHeight="false" outlineLevel="0" collapsed="false">
      <c r="A2" s="8" t="n">
        <f aca="false">SUM(I2:I38)</f>
        <v>34</v>
      </c>
      <c r="B2" s="2" t="n">
        <f aca="false">ROUND(A2/C2,4)</f>
        <v>0.9884</v>
      </c>
      <c r="C2" s="3" t="n">
        <f aca="false">C8*H2-A2</f>
        <v>34.4</v>
      </c>
      <c r="E2" s="5" t="n">
        <f aca="false">ROUND(G2/C2/B2*A2,3)</f>
        <v>178.995</v>
      </c>
      <c r="F2" s="9" t="n">
        <f aca="false">(SUM(J3:J50)+SUM(K3:K50))/A2</f>
        <v>186.941176470588</v>
      </c>
      <c r="G2" s="10" t="n">
        <f aca="false">G3+G4</f>
        <v>179</v>
      </c>
      <c r="H2" s="6" t="n">
        <v>1.9</v>
      </c>
      <c r="I2" s="6"/>
      <c r="J2" s="6"/>
      <c r="K2" s="6"/>
      <c r="M2" s="0" t="s">
        <v>13</v>
      </c>
    </row>
    <row r="3" customFormat="false" ht="15" hidden="false" customHeight="false" outlineLevel="0" collapsed="false">
      <c r="A3" s="1" t="n">
        <f aca="false">I2+I3+I4+I6+I5+I7+I8+I9+I10+I11+I12+I13+I14+I15+I16+I17+I18+I19+I20+I21+I22+I23+I24+I25+I26+I27+I28+I29+I30+I31+I32+I33+I34+I35+I36+I37+I38</f>
        <v>34</v>
      </c>
      <c r="B3" s="2" t="n">
        <f aca="false">ROUND(A3/C3,4)</f>
        <v>0.9884</v>
      </c>
      <c r="C3" s="3" t="n">
        <f aca="false">C9*H2-A3</f>
        <v>34.4</v>
      </c>
      <c r="D3" s="2" t="n">
        <f aca="false">ROUND(E2+E3+E4-G2-G3-G4,4)</f>
        <v>-0.012</v>
      </c>
      <c r="E3" s="5" t="n">
        <f aca="false">ROUND(G3/C3/B3*A3,3)</f>
        <v>90.997</v>
      </c>
      <c r="F3" s="3" t="n">
        <f aca="false">(J3+J4+J5+J6+J7+J8+J9+J10+J11+J12+J13+J14+J15+J16+J17+J18+J19+J20+J21+J22+J23+J24+J25+J26+J27+J28+J29+J30+J31+J32+J33+J34+J35+J36+J37+J38+J39+J40+J41+J42+J43+J44+J45+J46+J47+J48+J49+J50)/A3</f>
        <v>95.7647058823529</v>
      </c>
      <c r="G3" s="6" t="n">
        <v>91</v>
      </c>
      <c r="H3" s="11"/>
      <c r="I3" s="6" t="n">
        <v>1</v>
      </c>
      <c r="J3" s="12" t="n">
        <v>76</v>
      </c>
      <c r="K3" s="6" t="n">
        <v>80</v>
      </c>
      <c r="L3" s="0" t="n">
        <f aca="false">J3-K3</f>
        <v>-4</v>
      </c>
      <c r="M3" s="0" t="n">
        <f aca="false">J3+K3-G2</f>
        <v>-23</v>
      </c>
      <c r="N3" s="13" t="n">
        <f aca="false">IF((SUM(J3:J50)-SUM(K3:K50))&gt;=$P$5,1,0)</f>
        <v>1</v>
      </c>
      <c r="O3" s="13" t="n">
        <f aca="false">IF((SUM(J3:J50)-SUM(K3:K50))&gt;=$Q$5,1,0)</f>
        <v>1</v>
      </c>
      <c r="P3" s="13" t="n">
        <f aca="false">SUM(J3:J50)-SUM(K3:K50)</f>
        <v>156</v>
      </c>
      <c r="Q3" s="13" t="n">
        <f aca="false">-1*(SUM(J3:J50)-SUM(K3:K50))</f>
        <v>-156</v>
      </c>
      <c r="R3" s="0" t="s">
        <v>14</v>
      </c>
    </row>
    <row r="4" customFormat="false" ht="15" hidden="false" customHeight="false" outlineLevel="0" collapsed="false">
      <c r="A4" s="1" t="n">
        <f aca="false">I2+I3+I4+I6+I5+I7+I8+I9+I10+I11+I12+I13+I14+I15+I16+I17+I18+I19+I20+I21+I22+I23+I24+I25+I26+I27+I28+I29+I30+I31+I32+I33+I34+I35+I36+I37+I38</f>
        <v>34</v>
      </c>
      <c r="B4" s="2" t="n">
        <f aca="false">ROUND(A4/C4,4)</f>
        <v>1.0462</v>
      </c>
      <c r="C4" s="3" t="n">
        <f aca="false">C10*H2-A4</f>
        <v>32.5</v>
      </c>
      <c r="E4" s="5" t="n">
        <f aca="false">ROUND(G4/C4/B4*A4,3)</f>
        <v>87.996</v>
      </c>
      <c r="F4" s="3" t="n">
        <f aca="false">(K3+K4+K5+K6+K7+K8+K9+K10+K11+K12+K13+K14+K15+K16+K17+K18+K19+K20+K21+K22+K23+K24+K25+K26+K27+K28+K29+K30+K31+K32+K33+K34+K35+K36+K37+K38+K39+K40+K41+K42+K43+K44+K45+K46+K47+K48+K49+K50)/A3</f>
        <v>91.1764705882353</v>
      </c>
      <c r="G4" s="6" t="n">
        <v>88</v>
      </c>
      <c r="I4" s="6" t="n">
        <v>1</v>
      </c>
      <c r="J4" s="12" t="n">
        <v>97</v>
      </c>
      <c r="K4" s="6" t="n">
        <v>90</v>
      </c>
      <c r="L4" s="0" t="n">
        <f aca="false">J4-K4</f>
        <v>7</v>
      </c>
      <c r="M4" s="0" t="n">
        <f aca="false">J4+K4-G2</f>
        <v>8</v>
      </c>
      <c r="N4" s="13" t="n">
        <f aca="false">IF((SUM(J4:J51)-SUM(K4:K51))&gt;=$P$5,1,0)</f>
        <v>1</v>
      </c>
      <c r="O4" s="13" t="n">
        <f aca="false">IF((SUM(J4:J51)-SUM(K4:K51))&gt;=$Q$5,1,0)</f>
        <v>1</v>
      </c>
      <c r="P4" s="5" t="n">
        <f aca="false">P3/A2</f>
        <v>4.58823529411765</v>
      </c>
      <c r="Q4" s="5" t="n">
        <f aca="false">Q3/A2</f>
        <v>-4.58823529411765</v>
      </c>
      <c r="R4" s="0" t="s">
        <v>15</v>
      </c>
    </row>
    <row r="5" customFormat="false" ht="15" hidden="false" customHeight="false" outlineLevel="0" collapsed="false">
      <c r="I5" s="6" t="n">
        <v>1</v>
      </c>
      <c r="J5" s="12" t="n">
        <v>92</v>
      </c>
      <c r="K5" s="6" t="n">
        <v>72</v>
      </c>
      <c r="L5" s="0" t="n">
        <f aca="false">J5-K5</f>
        <v>20</v>
      </c>
      <c r="M5" s="0" t="n">
        <f aca="false">J5+K5-G2</f>
        <v>-15</v>
      </c>
      <c r="N5" s="13" t="n">
        <f aca="false">IF((SUM(J5:J52)-SUM(K5:K52))&gt;=$P$5,1,0)</f>
        <v>1</v>
      </c>
      <c r="O5" s="13" t="n">
        <f aca="false">IF((SUM(J5:J52)-SUM(K5:K52))&gt;=$Q$5,1,0)</f>
        <v>1</v>
      </c>
      <c r="P5" s="0" t="n">
        <f aca="false">G4-G3</f>
        <v>-3</v>
      </c>
      <c r="Q5" s="0" t="n">
        <f aca="false">G3-G4</f>
        <v>3</v>
      </c>
      <c r="R5" s="0" t="s">
        <v>16</v>
      </c>
    </row>
    <row r="6" customFormat="false" ht="15" hidden="false" customHeight="false" outlineLevel="0" collapsed="false">
      <c r="I6" s="6" t="n">
        <v>1</v>
      </c>
      <c r="J6" s="12" t="n">
        <v>90</v>
      </c>
      <c r="K6" s="6" t="n">
        <v>95</v>
      </c>
      <c r="L6" s="0" t="n">
        <f aca="false">J6-K6</f>
        <v>-5</v>
      </c>
      <c r="M6" s="0" t="n">
        <f aca="false">J6+K6-G2</f>
        <v>6</v>
      </c>
      <c r="N6" s="13" t="n">
        <f aca="false">IF((SUM(J6:J53)-SUM(K6:K53))&gt;=$P$5,1,0)</f>
        <v>1</v>
      </c>
      <c r="O6" s="13" t="n">
        <f aca="false">IF((SUM(J6:J53)-SUM(K6:K53))&gt;=$Q$5,1,0)</f>
        <v>1</v>
      </c>
      <c r="P6" s="0" t="n">
        <f aca="false">F9*H2-A2</f>
        <v>4</v>
      </c>
      <c r="Q6" s="0" t="n">
        <f aca="false">F10*H2-A2</f>
        <v>-7.4</v>
      </c>
      <c r="R6" s="0" t="s">
        <v>17</v>
      </c>
    </row>
    <row r="7" customFormat="false" ht="15" hidden="false" customHeight="false" outlineLevel="0" collapsed="false">
      <c r="B7" s="14"/>
      <c r="C7" s="3" t="s">
        <v>18</v>
      </c>
      <c r="D7" s="15"/>
      <c r="G7" s="10"/>
      <c r="I7" s="6" t="n">
        <v>1</v>
      </c>
      <c r="J7" s="12" t="n">
        <v>93</v>
      </c>
      <c r="K7" s="6" t="n">
        <v>85</v>
      </c>
      <c r="L7" s="0" t="n">
        <f aca="false">J7-K7</f>
        <v>8</v>
      </c>
      <c r="M7" s="0" t="n">
        <f aca="false">J7+K7-G2</f>
        <v>-1</v>
      </c>
      <c r="N7" s="13" t="n">
        <f aca="false">IF((SUM(J7:J54)-SUM(K7:K54))&gt;=$P$5,1,0)</f>
        <v>1</v>
      </c>
      <c r="O7" s="13" t="n">
        <f aca="false">IF((SUM(J7:J54)-SUM(K7:K54))&gt;=$Q$5,1,0)</f>
        <v>1</v>
      </c>
    </row>
    <row r="8" customFormat="false" ht="15" hidden="false" customHeight="false" outlineLevel="0" collapsed="false">
      <c r="B8" s="16"/>
      <c r="C8" s="3" t="n">
        <f aca="false">ROUND((J3+J4+J5+J6+J7+J8+J9+J10+J11+J12+J13+J14+J15+J16+J17+J18+J19+J20+J21+J22+J23+J24+J25+J26+J27+J28+J29+J30+J32+J31+J33+J34+J35+J36+J37+J38+J39+J40+J41+J42+J43+J44+J45+J46+J47+J48+J49+J50+K3+K4+K5+K6+K7+K8+K9+K10+K11+K12+K13+K15+K14+K16+K17+K18+K19+K20+K21+K22+K23+K24+K25+K26+K27+K28+K29+K30+K31+K32+K33+K34+K35+K36+K37+K38+K39+K40+K41+K42+K44+K43+K45+K46+K47+K48+K49+K50)/G2,0)</f>
        <v>36</v>
      </c>
      <c r="D8" s="17"/>
      <c r="I8" s="6" t="n">
        <v>1</v>
      </c>
      <c r="J8" s="12" t="n">
        <v>116</v>
      </c>
      <c r="K8" s="6" t="n">
        <v>89</v>
      </c>
      <c r="L8" s="0" t="n">
        <f aca="false">J8-K8</f>
        <v>27</v>
      </c>
      <c r="M8" s="0" t="n">
        <f aca="false">J8+K8-G2</f>
        <v>26</v>
      </c>
      <c r="N8" s="13" t="n">
        <f aca="false">IF((SUM(J8:J55)-SUM(K8:K55))&gt;=$P$5,1,0)</f>
        <v>1</v>
      </c>
      <c r="O8" s="13" t="n">
        <f aca="false">IF((SUM(J8:J55)-SUM(K8:K55))&gt;=$Q$5,1,0)</f>
        <v>1</v>
      </c>
    </row>
    <row r="9" customFormat="false" ht="15" hidden="false" customHeight="false" outlineLevel="0" collapsed="false">
      <c r="B9" s="16"/>
      <c r="C9" s="3" t="n">
        <f aca="false">ROUND((J3+J4+J5+J6+J7+J8+J9+J10+J11+J12+J13+J14+J15+J16+J17+J18+J19+J20+J21+J22+J23+J24+J25+J26+J27+J28+J29+J30+J32+J31+J33+J34+J35+J36+J37+J38+J39+J40+J41+J42+J43+J44+J45+J46+J47+J48+J49+J50)/G3,0)</f>
        <v>36</v>
      </c>
      <c r="D9" s="17"/>
      <c r="E9" s="5" t="s">
        <v>19</v>
      </c>
      <c r="F9" s="17" t="n">
        <v>20</v>
      </c>
      <c r="I9" s="6" t="n">
        <v>1</v>
      </c>
      <c r="J9" s="6" t="n">
        <v>96</v>
      </c>
      <c r="K9" s="6" t="n">
        <v>90</v>
      </c>
      <c r="L9" s="0" t="n">
        <f aca="false">J9-K9</f>
        <v>6</v>
      </c>
      <c r="M9" s="0" t="n">
        <f aca="false">J9+K9-G2</f>
        <v>7</v>
      </c>
      <c r="N9" s="13" t="n">
        <f aca="false">IF((SUM(J9:J56)-SUM(K9:K56))&gt;=$P$5,1,0)</f>
        <v>1</v>
      </c>
      <c r="O9" s="13" t="n">
        <f aca="false">IF((SUM(J9:J56)-SUM(K9:K56))&gt;=$Q$5,1,0)</f>
        <v>1</v>
      </c>
    </row>
    <row r="10" customFormat="false" ht="15" hidden="false" customHeight="false" outlineLevel="0" collapsed="false">
      <c r="B10" s="16"/>
      <c r="C10" s="3" t="n">
        <f aca="false">ROUND((K3+K4+K5+K6+K7+K8+K9+K10+K11+K12+K13+K15+K14+K16+K17+K18+K19+K20+K21+K22+K23+K24+K25+K26+K27+K28+K29+K30+K31+K32+K33+K34+K35+K36+K37+K38+K39+K40+K41+K42+K44+K43+K45+K46+K47+K48+K49+K50)/G4,0)</f>
        <v>35</v>
      </c>
      <c r="D10" s="17"/>
      <c r="E10" s="5" t="s">
        <v>20</v>
      </c>
      <c r="F10" s="18" t="n">
        <f aca="false">A2-F9</f>
        <v>14</v>
      </c>
      <c r="I10" s="6" t="n">
        <v>1</v>
      </c>
      <c r="J10" s="6" t="n">
        <v>104</v>
      </c>
      <c r="K10" s="6" t="n">
        <v>99</v>
      </c>
      <c r="L10" s="0" t="n">
        <f aca="false">J10-K10</f>
        <v>5</v>
      </c>
      <c r="M10" s="0" t="n">
        <f aca="false">J10+K10-G2</f>
        <v>24</v>
      </c>
      <c r="N10" s="13" t="n">
        <f aca="false">IF((SUM(J10:J57)-SUM(K10:K57))&gt;=$P$5,1,0)</f>
        <v>1</v>
      </c>
      <c r="O10" s="13" t="n">
        <f aca="false">IF((SUM(J10:J57)-SUM(K10:K57))&gt;=$Q$5,1,0)</f>
        <v>1</v>
      </c>
    </row>
    <row r="11" customFormat="false" ht="15" hidden="false" customHeight="false" outlineLevel="0" collapsed="false">
      <c r="I11" s="6" t="n">
        <v>1</v>
      </c>
      <c r="J11" s="6" t="n">
        <v>110</v>
      </c>
      <c r="K11" s="6" t="n">
        <v>89</v>
      </c>
      <c r="L11" s="0" t="n">
        <f aca="false">J11-K11</f>
        <v>21</v>
      </c>
      <c r="M11" s="0" t="n">
        <f aca="false">J11+K11-G2</f>
        <v>20</v>
      </c>
      <c r="N11" s="13" t="n">
        <f aca="false">IF((SUM(J11:J58)-SUM(K11:K58))&gt;=$P$5,1,0)</f>
        <v>1</v>
      </c>
      <c r="O11" s="13" t="n">
        <f aca="false">IF((SUM(J11:J58)-SUM(K11:K58))&gt;=$Q$5,1,0)</f>
        <v>1</v>
      </c>
    </row>
    <row r="12" customFormat="false" ht="15" hidden="false" customHeight="false" outlineLevel="0" collapsed="false">
      <c r="I12" s="6" t="n">
        <v>1</v>
      </c>
      <c r="J12" s="6" t="n">
        <v>92</v>
      </c>
      <c r="K12" s="6" t="n">
        <v>73</v>
      </c>
      <c r="L12" s="0" t="n">
        <f aca="false">J12-K12</f>
        <v>19</v>
      </c>
      <c r="M12" s="0" t="n">
        <f aca="false">J12+K12-G2</f>
        <v>-14</v>
      </c>
      <c r="N12" s="13" t="n">
        <f aca="false">IF((SUM(J12:J59)-SUM(K12:K59))&gt;=$P$5,1,0)</f>
        <v>1</v>
      </c>
      <c r="O12" s="13" t="n">
        <f aca="false">IF((SUM(J12:J59)-SUM(K12:K59))&gt;=$Q$5,1,0)</f>
        <v>1</v>
      </c>
    </row>
    <row r="13" customFormat="false" ht="15" hidden="false" customHeight="false" outlineLevel="0" collapsed="false">
      <c r="I13" s="6" t="n">
        <v>1</v>
      </c>
      <c r="J13" s="6" t="n">
        <v>102</v>
      </c>
      <c r="K13" s="6" t="n">
        <v>74</v>
      </c>
      <c r="L13" s="0" t="n">
        <f aca="false">J13-K13</f>
        <v>28</v>
      </c>
      <c r="M13" s="0" t="n">
        <f aca="false">J13+K13-G2</f>
        <v>-3</v>
      </c>
      <c r="N13" s="13" t="n">
        <f aca="false">IF((SUM(J13:J60)-SUM(K13:K60))&gt;=$P$5,1,0)</f>
        <v>1</v>
      </c>
      <c r="O13" s="13" t="n">
        <f aca="false">IF((SUM(J13:J60)-SUM(K13:K60))&gt;=$Q$5,1,0)</f>
        <v>1</v>
      </c>
    </row>
    <row r="14" customFormat="false" ht="15" hidden="false" customHeight="false" outlineLevel="0" collapsed="false">
      <c r="I14" s="6" t="n">
        <v>1</v>
      </c>
      <c r="J14" s="6" t="n">
        <v>120</v>
      </c>
      <c r="K14" s="6" t="n">
        <v>110</v>
      </c>
      <c r="L14" s="0" t="n">
        <f aca="false">J14-K14</f>
        <v>10</v>
      </c>
      <c r="M14" s="0" t="n">
        <f aca="false">J14+K14-G2</f>
        <v>51</v>
      </c>
      <c r="N14" s="13" t="n">
        <f aca="false">IF((SUM(J14:J61)-SUM(K14:K61))&gt;=$P$5,1,0)</f>
        <v>1</v>
      </c>
      <c r="O14" s="13" t="n">
        <f aca="false">IF((SUM(J14:J61)-SUM(K14:K61))&gt;=$Q$5,1,0)</f>
        <v>1</v>
      </c>
    </row>
    <row r="15" customFormat="false" ht="15" hidden="false" customHeight="false" outlineLevel="0" collapsed="false">
      <c r="D15" s="0"/>
      <c r="I15" s="6" t="n">
        <v>1</v>
      </c>
      <c r="J15" s="6" t="n">
        <v>104</v>
      </c>
      <c r="K15" s="6" t="n">
        <v>95</v>
      </c>
      <c r="L15" s="0" t="n">
        <f aca="false">J15-K15</f>
        <v>9</v>
      </c>
      <c r="M15" s="0" t="n">
        <f aca="false">J15+K15-G2</f>
        <v>20</v>
      </c>
      <c r="N15" s="13" t="n">
        <f aca="false">IF((SUM(J15:J62)-SUM(K15:K62))&gt;=$P$5,1,0)</f>
        <v>1</v>
      </c>
      <c r="O15" s="13" t="n">
        <f aca="false">IF((SUM(J15:J62)-SUM(K15:K62))&gt;=$Q$5,1,0)</f>
        <v>1</v>
      </c>
    </row>
    <row r="16" customFormat="false" ht="15" hidden="false" customHeight="false" outlineLevel="0" collapsed="false">
      <c r="I16" s="6" t="n">
        <v>1</v>
      </c>
      <c r="J16" s="6" t="n">
        <v>112</v>
      </c>
      <c r="K16" s="6" t="n">
        <v>106</v>
      </c>
      <c r="L16" s="0" t="n">
        <f aca="false">J16-K16</f>
        <v>6</v>
      </c>
      <c r="M16" s="0" t="n">
        <f aca="false">J16+K16-G2</f>
        <v>39</v>
      </c>
      <c r="N16" s="13" t="n">
        <f aca="false">IF((SUM(J16:J63)-SUM(K16:K63))&gt;=$P$5,1,0)</f>
        <v>1</v>
      </c>
      <c r="O16" s="13" t="n">
        <f aca="false">IF((SUM(J16:J63)-SUM(K16:K63))&gt;=$Q$5,1,0)</f>
        <v>1</v>
      </c>
    </row>
    <row r="17" customFormat="false" ht="15" hidden="false" customHeight="false" outlineLevel="0" collapsed="false">
      <c r="D17" s="0"/>
      <c r="I17" s="6" t="n">
        <v>1</v>
      </c>
      <c r="J17" s="6" t="n">
        <v>104</v>
      </c>
      <c r="K17" s="6" t="n">
        <v>91</v>
      </c>
      <c r="L17" s="0" t="n">
        <f aca="false">J17-K17</f>
        <v>13</v>
      </c>
      <c r="M17" s="0" t="n">
        <f aca="false">J17+K17-G2</f>
        <v>16</v>
      </c>
      <c r="N17" s="13" t="n">
        <f aca="false">IF((SUM(J17:J64)-SUM(K17:K64))&gt;=$P$5,1,0)</f>
        <v>1</v>
      </c>
      <c r="O17" s="13" t="n">
        <f aca="false">IF((SUM(J17:J64)-SUM(K17:K64))&gt;=$Q$5,1,0)</f>
        <v>0</v>
      </c>
    </row>
    <row r="18" customFormat="false" ht="15" hidden="false" customHeight="false" outlineLevel="0" collapsed="false">
      <c r="I18" s="6" t="n">
        <v>1</v>
      </c>
      <c r="J18" s="6" t="n">
        <v>101</v>
      </c>
      <c r="K18" s="6" t="n">
        <v>108</v>
      </c>
      <c r="L18" s="0" t="n">
        <f aca="false">J18-K18</f>
        <v>-7</v>
      </c>
      <c r="M18" s="0" t="n">
        <f aca="false">J18+K18-G2</f>
        <v>30</v>
      </c>
      <c r="N18" s="13" t="n">
        <f aca="false">IF((SUM(J18:J65)-SUM(K18:K65))&gt;=$P$5,1,0)</f>
        <v>0</v>
      </c>
      <c r="O18" s="13" t="n">
        <f aca="false">IF((SUM(J18:J65)-SUM(K18:K65))&gt;=$Q$5,1,0)</f>
        <v>0</v>
      </c>
    </row>
    <row r="19" customFormat="false" ht="15" hidden="false" customHeight="false" outlineLevel="0" collapsed="false">
      <c r="I19" s="6" t="n">
        <v>1</v>
      </c>
      <c r="J19" s="6" t="n">
        <v>108</v>
      </c>
      <c r="K19" s="6" t="n">
        <v>95</v>
      </c>
      <c r="L19" s="0" t="n">
        <f aca="false">J19-K19</f>
        <v>13</v>
      </c>
      <c r="M19" s="0" t="n">
        <f aca="false">J19+K19-G2</f>
        <v>24</v>
      </c>
      <c r="N19" s="13" t="n">
        <f aca="false">IF((SUM(J19:J66)-SUM(K19:K66))&gt;=$P$5,1,0)</f>
        <v>0</v>
      </c>
      <c r="O19" s="13" t="n">
        <f aca="false">IF((SUM(J19:J66)-SUM(K19:K66))&gt;=$Q$5,1,0)</f>
        <v>0</v>
      </c>
    </row>
    <row r="20" customFormat="false" ht="15" hidden="false" customHeight="false" outlineLevel="0" collapsed="false">
      <c r="I20" s="6" t="n">
        <v>1</v>
      </c>
      <c r="J20" s="6" t="n">
        <v>106</v>
      </c>
      <c r="K20" s="6" t="n">
        <v>91</v>
      </c>
      <c r="L20" s="0" t="n">
        <f aca="false">J20-K20</f>
        <v>15</v>
      </c>
      <c r="M20" s="0" t="n">
        <f aca="false">J20+K20-G2</f>
        <v>18</v>
      </c>
      <c r="N20" s="13" t="n">
        <f aca="false">IF((SUM(J20:J67)-SUM(K20:K67))&gt;=$P$5,1,0)</f>
        <v>0</v>
      </c>
      <c r="O20" s="13" t="n">
        <f aca="false">IF((SUM(J20:J67)-SUM(K20:K67))&gt;=$Q$5,1,0)</f>
        <v>0</v>
      </c>
    </row>
    <row r="21" customFormat="false" ht="15" hidden="false" customHeight="false" outlineLevel="0" collapsed="false">
      <c r="I21" s="6" t="n">
        <v>1</v>
      </c>
      <c r="J21" s="6" t="n">
        <v>89</v>
      </c>
      <c r="K21" s="6" t="n">
        <v>80</v>
      </c>
      <c r="L21" s="0" t="n">
        <f aca="false">J21-K21</f>
        <v>9</v>
      </c>
      <c r="M21" s="0" t="n">
        <f aca="false">J21+K21-G2</f>
        <v>-10</v>
      </c>
      <c r="N21" s="13" t="n">
        <f aca="false">IF((SUM(J21:J68)-SUM(K21:K68))&gt;=$P$5,1,0)</f>
        <v>0</v>
      </c>
      <c r="O21" s="13" t="n">
        <f aca="false">IF((SUM(J21:J68)-SUM(K21:K68))&gt;=$Q$5,1,0)</f>
        <v>0</v>
      </c>
      <c r="Q21" s="19"/>
      <c r="R21" s="19"/>
    </row>
    <row r="22" customFormat="false" ht="15" hidden="false" customHeight="false" outlineLevel="0" collapsed="false">
      <c r="I22" s="6" t="n">
        <v>1</v>
      </c>
      <c r="J22" s="6" t="n">
        <v>102</v>
      </c>
      <c r="K22" s="6" t="n">
        <v>96</v>
      </c>
      <c r="L22" s="0" t="n">
        <f aca="false">J22-K22</f>
        <v>6</v>
      </c>
      <c r="M22" s="0" t="n">
        <f aca="false">J22+K22-G2</f>
        <v>19</v>
      </c>
      <c r="N22" s="13" t="n">
        <f aca="false">IF((SUM(J22:J69)-SUM(K22:K69))&gt;=$P$5,1,0)</f>
        <v>0</v>
      </c>
      <c r="O22" s="13" t="n">
        <f aca="false">IF((SUM(J22:J69)-SUM(K22:K69))&gt;=$Q$5,1,0)</f>
        <v>0</v>
      </c>
      <c r="Q22" s="19"/>
      <c r="R22" s="19"/>
    </row>
    <row r="23" customFormat="false" ht="15" hidden="false" customHeight="false" outlineLevel="0" collapsed="false">
      <c r="I23" s="6" t="n">
        <v>1</v>
      </c>
      <c r="J23" s="6" t="n">
        <v>89</v>
      </c>
      <c r="K23" s="6" t="n">
        <v>91</v>
      </c>
      <c r="L23" s="0" t="n">
        <f aca="false">J23-K23</f>
        <v>-2</v>
      </c>
      <c r="M23" s="0" t="n">
        <f aca="false">J23+K23-G2</f>
        <v>1</v>
      </c>
      <c r="N23" s="13" t="n">
        <f aca="false">IF((SUM(J23:J70)-SUM(K23:K70))&gt;=$P$5,1,0)</f>
        <v>0</v>
      </c>
      <c r="O23" s="13" t="n">
        <f aca="false">IF((SUM(J23:J70)-SUM(K23:K70))&gt;=$Q$5,1,0)</f>
        <v>0</v>
      </c>
      <c r="Q23" s="19"/>
      <c r="R23" s="19"/>
    </row>
    <row r="24" customFormat="false" ht="15" hidden="false" customHeight="false" outlineLevel="0" collapsed="false">
      <c r="I24" s="6" t="n">
        <v>1</v>
      </c>
      <c r="J24" s="6" t="n">
        <v>100</v>
      </c>
      <c r="K24" s="6" t="n">
        <v>96</v>
      </c>
      <c r="L24" s="0" t="n">
        <f aca="false">J24-K24</f>
        <v>4</v>
      </c>
      <c r="M24" s="0" t="n">
        <f aca="false">J24+K24-G2</f>
        <v>17</v>
      </c>
      <c r="N24" s="13" t="n">
        <f aca="false">IF((SUM(J24:J71)-SUM(K24:K71))&gt;=$P$5,1,0)</f>
        <v>0</v>
      </c>
      <c r="O24" s="13" t="n">
        <f aca="false">IF((SUM(J24:J71)-SUM(K24:K71))&gt;=$Q$5,1,0)</f>
        <v>0</v>
      </c>
      <c r="Q24" s="19"/>
      <c r="R24" s="19"/>
    </row>
    <row r="25" customFormat="false" ht="15" hidden="false" customHeight="false" outlineLevel="0" collapsed="false">
      <c r="I25" s="6" t="n">
        <v>1</v>
      </c>
      <c r="J25" s="6" t="n">
        <v>85</v>
      </c>
      <c r="K25" s="6" t="n">
        <v>71</v>
      </c>
      <c r="L25" s="0" t="n">
        <f aca="false">J25-K25</f>
        <v>14</v>
      </c>
      <c r="M25" s="0" t="n">
        <f aca="false">J25+K25-G2</f>
        <v>-23</v>
      </c>
      <c r="N25" s="13" t="n">
        <f aca="false">IF((SUM(J25:J72)-SUM(K25:K72))&gt;=$P$5,1,0)</f>
        <v>0</v>
      </c>
      <c r="O25" s="13" t="n">
        <f aca="false">IF((SUM(J25:J72)-SUM(K25:K72))&gt;=$Q$5,1,0)</f>
        <v>0</v>
      </c>
      <c r="Q25" s="19"/>
      <c r="R25" s="19"/>
    </row>
    <row r="26" customFormat="false" ht="15" hidden="false" customHeight="false" outlineLevel="0" collapsed="false">
      <c r="I26" s="6" t="n">
        <v>1</v>
      </c>
      <c r="J26" s="6" t="n">
        <v>84</v>
      </c>
      <c r="K26" s="6" t="n">
        <v>103</v>
      </c>
      <c r="L26" s="0" t="n">
        <f aca="false">J26-K26</f>
        <v>-19</v>
      </c>
      <c r="M26" s="0" t="n">
        <f aca="false">J26+K26-G2</f>
        <v>8</v>
      </c>
      <c r="N26" s="13" t="n">
        <f aca="false">IF((SUM(J26:J73)-SUM(K26:K73))&gt;=$P$5,1,0)</f>
        <v>0</v>
      </c>
      <c r="O26" s="13" t="n">
        <f aca="false">IF((SUM(J26:J73)-SUM(K26:K73))&gt;=$Q$5,1,0)</f>
        <v>0</v>
      </c>
      <c r="Q26" s="19"/>
      <c r="R26" s="19"/>
    </row>
    <row r="27" customFormat="false" ht="15" hidden="false" customHeight="false" outlineLevel="0" collapsed="false">
      <c r="I27" s="6" t="n">
        <v>1</v>
      </c>
      <c r="J27" s="6" t="n">
        <v>86</v>
      </c>
      <c r="K27" s="6" t="n">
        <v>75</v>
      </c>
      <c r="L27" s="0" t="n">
        <f aca="false">J27-K27</f>
        <v>11</v>
      </c>
      <c r="M27" s="0" t="n">
        <f aca="false">J27+K27-G2</f>
        <v>-18</v>
      </c>
      <c r="N27" s="13" t="n">
        <f aca="false">IF((SUM(J27:J74)-SUM(K27:K74))&gt;=$P$5,1,0)</f>
        <v>0</v>
      </c>
      <c r="O27" s="13" t="n">
        <f aca="false">IF((SUM(J27:J74)-SUM(K27:K74))&gt;=$Q$5,1,0)</f>
        <v>0</v>
      </c>
      <c r="Q27" s="19"/>
      <c r="R27" s="19"/>
    </row>
    <row r="28" customFormat="false" ht="15" hidden="false" customHeight="false" outlineLevel="0" collapsed="false">
      <c r="I28" s="6" t="n">
        <v>1</v>
      </c>
      <c r="J28" s="6" t="n">
        <v>115</v>
      </c>
      <c r="K28" s="6" t="n">
        <v>103</v>
      </c>
      <c r="L28" s="0" t="n">
        <f aca="false">J28-K28</f>
        <v>12</v>
      </c>
      <c r="M28" s="0" t="n">
        <f aca="false">J28+K28-G2</f>
        <v>39</v>
      </c>
      <c r="N28" s="13" t="n">
        <f aca="false">IF((SUM(J28:J75)-SUM(K28:K75))&gt;=$P$5,1,0)</f>
        <v>0</v>
      </c>
      <c r="O28" s="13" t="n">
        <f aca="false">IF((SUM(J28:J75)-SUM(K28:K75))&gt;=$Q$5,1,0)</f>
        <v>0</v>
      </c>
    </row>
    <row r="29" customFormat="false" ht="15" hidden="false" customHeight="false" outlineLevel="0" collapsed="false">
      <c r="I29" s="6" t="n">
        <v>1</v>
      </c>
      <c r="J29" s="6" t="n">
        <v>110</v>
      </c>
      <c r="K29" s="6" t="n">
        <v>103</v>
      </c>
      <c r="L29" s="0" t="n">
        <f aca="false">J29-K29</f>
        <v>7</v>
      </c>
      <c r="M29" s="0" t="n">
        <f aca="false">J29+K29-G2</f>
        <v>34</v>
      </c>
      <c r="N29" s="13" t="n">
        <f aca="false">IF((SUM(J29:J76)-SUM(K29:K76))&gt;=$P$5,1,0)</f>
        <v>0</v>
      </c>
      <c r="O29" s="13" t="n">
        <f aca="false">IF((SUM(J29:J76)-SUM(K29:K76))&gt;=$Q$5,1,0)</f>
        <v>0</v>
      </c>
    </row>
    <row r="30" customFormat="false" ht="15" hidden="false" customHeight="false" outlineLevel="0" collapsed="false">
      <c r="I30" s="6" t="n">
        <v>1</v>
      </c>
      <c r="J30" s="6" t="n">
        <v>81</v>
      </c>
      <c r="K30" s="6" t="n">
        <v>93</v>
      </c>
      <c r="L30" s="0" t="n">
        <f aca="false">J30-K30</f>
        <v>-12</v>
      </c>
      <c r="M30" s="0" t="n">
        <f aca="false">J30+K30-G2</f>
        <v>-5</v>
      </c>
      <c r="N30" s="13" t="n">
        <f aca="false">IF((SUM(J30:J77)-SUM(K30:K77))&gt;=$P$5,1,0)</f>
        <v>0</v>
      </c>
      <c r="O30" s="13" t="n">
        <f aca="false">IF((SUM(J30:J77)-SUM(K30:K77))&gt;=$Q$5,1,0)</f>
        <v>0</v>
      </c>
    </row>
    <row r="31" customFormat="false" ht="15" hidden="false" customHeight="false" outlineLevel="0" collapsed="false">
      <c r="I31" s="6" t="n">
        <v>1</v>
      </c>
      <c r="J31" s="6" t="n">
        <v>73</v>
      </c>
      <c r="K31" s="6" t="n">
        <v>98</v>
      </c>
      <c r="L31" s="0" t="n">
        <f aca="false">J31-K31</f>
        <v>-25</v>
      </c>
      <c r="M31" s="0" t="n">
        <f aca="false">J31+K31-G2</f>
        <v>-8</v>
      </c>
      <c r="N31" s="13" t="n">
        <f aca="false">IF((SUM(J31:J78)-SUM(K31:K78))&gt;=$P$5,1,0)</f>
        <v>0</v>
      </c>
      <c r="O31" s="13" t="n">
        <f aca="false">IF((SUM(J31:J78)-SUM(K31:K78))&gt;=$Q$5,1,0)</f>
        <v>0</v>
      </c>
    </row>
    <row r="32" customFormat="false" ht="15" hidden="false" customHeight="false" outlineLevel="0" collapsed="false">
      <c r="I32" s="6" t="n">
        <v>1</v>
      </c>
      <c r="J32" s="6" t="n">
        <v>86</v>
      </c>
      <c r="K32" s="6" t="n">
        <v>93</v>
      </c>
      <c r="L32" s="0" t="n">
        <f aca="false">J32-K32</f>
        <v>-7</v>
      </c>
      <c r="M32" s="0" t="n">
        <f aca="false">J32+K32-G2</f>
        <v>0</v>
      </c>
      <c r="N32" s="13" t="n">
        <f aca="false">IF((SUM(J32:J79)-SUM(K32:K79))&gt;=$P$5,1,0)</f>
        <v>0</v>
      </c>
      <c r="O32" s="13" t="n">
        <f aca="false">IF((SUM(J32:J79)-SUM(K32:K79))&gt;=$Q$5,1,0)</f>
        <v>0</v>
      </c>
    </row>
    <row r="33" customFormat="false" ht="15" hidden="false" customHeight="false" outlineLevel="0" collapsed="false">
      <c r="I33" s="6" t="n">
        <v>1</v>
      </c>
      <c r="J33" s="6" t="n">
        <v>85</v>
      </c>
      <c r="K33" s="6" t="n">
        <v>90</v>
      </c>
      <c r="L33" s="0" t="n">
        <f aca="false">J33-K33</f>
        <v>-5</v>
      </c>
      <c r="M33" s="0" t="n">
        <f aca="false">J33+K33-G2</f>
        <v>-4</v>
      </c>
      <c r="N33" s="13" t="n">
        <f aca="false">IF((SUM(J33:J80)-SUM(K33:K80))&gt;=$P$5,1,0)</f>
        <v>0</v>
      </c>
      <c r="O33" s="13" t="n">
        <f aca="false">IF((SUM(J33:J80)-SUM(K33:K80))&gt;=$Q$5,1,0)</f>
        <v>0</v>
      </c>
    </row>
    <row r="34" customFormat="false" ht="15" hidden="false" customHeight="false" outlineLevel="0" collapsed="false">
      <c r="I34" s="6" t="n">
        <v>1</v>
      </c>
      <c r="J34" s="6" t="n">
        <v>83</v>
      </c>
      <c r="K34" s="6" t="n">
        <v>82</v>
      </c>
      <c r="L34" s="0" t="n">
        <f aca="false">J34-K34</f>
        <v>1</v>
      </c>
      <c r="M34" s="0" t="n">
        <f aca="false">J34+K34-G2</f>
        <v>-14</v>
      </c>
      <c r="N34" s="13" t="n">
        <f aca="false">IF((SUM(J34:J81)-SUM(K34:K81))&gt;=$P$5,1,0)</f>
        <v>0</v>
      </c>
      <c r="O34" s="13" t="n">
        <f aca="false">IF((SUM(J34:J81)-SUM(K34:K81))&gt;=$Q$5,1,0)</f>
        <v>0</v>
      </c>
    </row>
    <row r="35" customFormat="false" ht="15" hidden="false" customHeight="false" outlineLevel="0" collapsed="false">
      <c r="I35" s="6" t="n">
        <v>1</v>
      </c>
      <c r="J35" s="6" t="n">
        <v>91</v>
      </c>
      <c r="K35" s="6" t="n">
        <v>103</v>
      </c>
      <c r="L35" s="0" t="n">
        <f aca="false">J35-K35</f>
        <v>-12</v>
      </c>
      <c r="M35" s="0" t="n">
        <f aca="false">J35+K35-G2</f>
        <v>15</v>
      </c>
      <c r="N35" s="13" t="n">
        <f aca="false">IF((SUM(J35:J82)-SUM(K35:K82))&gt;=$P$5,1,0)</f>
        <v>0</v>
      </c>
      <c r="O35" s="13" t="n">
        <f aca="false">IF((SUM(J35:J82)-SUM(K35:K82))&gt;=$Q$5,1,0)</f>
        <v>0</v>
      </c>
    </row>
    <row r="36" customFormat="false" ht="15" hidden="false" customHeight="false" outlineLevel="0" collapsed="false">
      <c r="I36" s="6" t="n">
        <v>1</v>
      </c>
      <c r="J36" s="6" t="n">
        <v>74</v>
      </c>
      <c r="K36" s="6" t="n">
        <v>91</v>
      </c>
      <c r="L36" s="0" t="n">
        <f aca="false">J36-K36</f>
        <v>-17</v>
      </c>
      <c r="M36" s="0" t="n">
        <f aca="false">J36+K36-G2</f>
        <v>-14</v>
      </c>
      <c r="N36" s="13" t="n">
        <f aca="false">IF((SUM(J36:J83)-SUM(K36:K83))&gt;=$P$5,1,0)</f>
        <v>0</v>
      </c>
      <c r="O36" s="13" t="n">
        <f aca="false">IF((SUM(J36:J83)-SUM(K36:K83))&gt;=$Q$5,1,0)</f>
        <v>0</v>
      </c>
    </row>
    <row r="37" customFormat="false" ht="15" hidden="false" customHeight="false" outlineLevel="0" collapsed="false">
      <c r="I37" s="6"/>
      <c r="J37" s="6"/>
      <c r="K37" s="6"/>
      <c r="L37" s="0" t="n">
        <f aca="false">J37-K37</f>
        <v>0</v>
      </c>
      <c r="M37" s="0" t="n">
        <f aca="false">J37+K37-G2</f>
        <v>-179</v>
      </c>
      <c r="N37" s="13" t="n">
        <f aca="false">IF((SUM(J37:J84)-SUM(K37:K84))&gt;=$P$5,1,0)</f>
        <v>1</v>
      </c>
      <c r="O37" s="13" t="n">
        <f aca="false">IF((SUM(J37:J84)-SUM(K37:K84))&gt;=$Q$5,1,0)</f>
        <v>0</v>
      </c>
    </row>
    <row r="38" customFormat="false" ht="15" hidden="false" customHeight="false" outlineLevel="0" collapsed="false">
      <c r="I38" s="6"/>
      <c r="J38" s="6"/>
      <c r="K38" s="6"/>
      <c r="L38" s="0" t="n">
        <f aca="false">J38-K38</f>
        <v>0</v>
      </c>
      <c r="M38" s="0" t="n">
        <f aca="false">J38+K38-G2</f>
        <v>-179</v>
      </c>
      <c r="N38" s="13" t="n">
        <f aca="false">IF((SUM(J38:J85)-SUM(K38:K85))&gt;=$P$5,1,0)</f>
        <v>1</v>
      </c>
      <c r="O38" s="13" t="n">
        <f aca="false">IF((SUM(J38:J85)-SUM(K38:K85))&gt;=$Q$5,1,0)</f>
        <v>0</v>
      </c>
    </row>
    <row r="39" customFormat="false" ht="15" hidden="false" customHeight="false" outlineLevel="0" collapsed="false">
      <c r="I39" s="6"/>
      <c r="J39" s="6"/>
      <c r="K39" s="6"/>
      <c r="L39" s="0" t="n">
        <f aca="false">J39-K39</f>
        <v>0</v>
      </c>
      <c r="M39" s="0" t="n">
        <f aca="false">J39+K39-G2</f>
        <v>-179</v>
      </c>
      <c r="N39" s="13" t="n">
        <f aca="false">IF((SUM(J39:J86)-SUM(K39:K86))&gt;=$P$5,1,0)</f>
        <v>1</v>
      </c>
      <c r="O39" s="13" t="n">
        <f aca="false">IF((SUM(J39:J86)-SUM(K39:K86))&gt;=$Q$5,1,0)</f>
        <v>0</v>
      </c>
    </row>
    <row r="40" customFormat="false" ht="15" hidden="false" customHeight="false" outlineLevel="0" collapsed="false">
      <c r="I40" s="6"/>
      <c r="J40" s="6"/>
      <c r="K40" s="6"/>
      <c r="L40" s="0" t="n">
        <f aca="false">J40-K40</f>
        <v>0</v>
      </c>
      <c r="M40" s="0" t="n">
        <f aca="false">J40+K40-G2</f>
        <v>-179</v>
      </c>
      <c r="N40" s="13" t="n">
        <f aca="false">IF((SUM(J40:J87)-SUM(K40:K87))&gt;=$P$5,1,0)</f>
        <v>1</v>
      </c>
      <c r="O40" s="13" t="n">
        <f aca="false">IF((SUM(J40:J87)-SUM(K40:K87))&gt;=$Q$5,1,0)</f>
        <v>0</v>
      </c>
    </row>
    <row r="41" customFormat="false" ht="15" hidden="false" customHeight="false" outlineLevel="0" collapsed="false">
      <c r="I41" s="6"/>
      <c r="J41" s="6"/>
      <c r="K41" s="6"/>
      <c r="L41" s="0" t="n">
        <f aca="false">J41-K41</f>
        <v>0</v>
      </c>
      <c r="M41" s="0" t="n">
        <f aca="false">J41+K41-G2</f>
        <v>-179</v>
      </c>
      <c r="N41" s="13" t="n">
        <f aca="false">IF((SUM(J41:J88)-SUM(K41:K88))&gt;=$P$5,1,0)</f>
        <v>1</v>
      </c>
      <c r="O41" s="13" t="n">
        <f aca="false">IF((SUM(J41:J88)-SUM(K41:K88))&gt;=$Q$5,1,0)</f>
        <v>0</v>
      </c>
    </row>
    <row r="42" customFormat="false" ht="15" hidden="false" customHeight="false" outlineLevel="0" collapsed="false">
      <c r="I42" s="6"/>
      <c r="J42" s="6"/>
      <c r="K42" s="6"/>
      <c r="L42" s="0" t="n">
        <f aca="false">J42-K42</f>
        <v>0</v>
      </c>
      <c r="M42" s="0" t="n">
        <f aca="false">J42+K42-G2</f>
        <v>-179</v>
      </c>
      <c r="N42" s="13" t="n">
        <f aca="false">IF((SUM(J42:J89)-SUM(K42:K89))&gt;=$P$5,1,0)</f>
        <v>1</v>
      </c>
      <c r="O42" s="13" t="n">
        <f aca="false">IF((SUM(J42:J89)-SUM(K42:K89))&gt;=$Q$5,1,0)</f>
        <v>0</v>
      </c>
    </row>
    <row r="43" customFormat="false" ht="15" hidden="false" customHeight="false" outlineLevel="0" collapsed="false">
      <c r="I43" s="6"/>
      <c r="J43" s="6"/>
      <c r="K43" s="6"/>
      <c r="L43" s="0" t="n">
        <f aca="false">J43-K43</f>
        <v>0</v>
      </c>
      <c r="M43" s="0" t="n">
        <f aca="false">J43+K43-G2</f>
        <v>-179</v>
      </c>
      <c r="N43" s="13" t="n">
        <f aca="false">IF((SUM(J43:J90)-SUM(K43:K90))&gt;=$P$5,1,0)</f>
        <v>1</v>
      </c>
      <c r="O43" s="13" t="n">
        <f aca="false">IF((SUM(J43:J90)-SUM(K43:K90))&gt;=$Q$5,1,0)</f>
        <v>0</v>
      </c>
    </row>
    <row r="44" customFormat="false" ht="15" hidden="false" customHeight="false" outlineLevel="0" collapsed="false">
      <c r="I44" s="6"/>
      <c r="J44" s="6"/>
      <c r="K44" s="6"/>
      <c r="L44" s="0" t="n">
        <f aca="false">J44-K44</f>
        <v>0</v>
      </c>
      <c r="M44" s="0" t="n">
        <f aca="false">J44+K44-G2</f>
        <v>-179</v>
      </c>
      <c r="N44" s="13" t="n">
        <f aca="false">IF((SUM(J44:J91)-SUM(K44:K91))&gt;=$P$5,1,0)</f>
        <v>1</v>
      </c>
      <c r="O44" s="13" t="n">
        <f aca="false">IF((SUM(J44:J91)-SUM(K44:K91))&gt;=$Q$5,1,0)</f>
        <v>0</v>
      </c>
    </row>
    <row r="45" customFormat="false" ht="15" hidden="false" customHeight="false" outlineLevel="0" collapsed="false">
      <c r="I45" s="6"/>
      <c r="J45" s="6"/>
      <c r="K45" s="6"/>
      <c r="L45" s="0" t="n">
        <f aca="false">J45-K45</f>
        <v>0</v>
      </c>
      <c r="M45" s="0" t="n">
        <f aca="false">J45+K45-G2</f>
        <v>-179</v>
      </c>
      <c r="N45" s="13" t="n">
        <f aca="false">IF((SUM(J45:J92)-SUM(K45:K92))&gt;=$P$5,1,0)</f>
        <v>1</v>
      </c>
      <c r="O45" s="13" t="n">
        <f aca="false">IF((SUM(J45:J92)-SUM(K45:K92))&gt;=$Q$5,1,0)</f>
        <v>0</v>
      </c>
    </row>
    <row r="46" customFormat="false" ht="15" hidden="false" customHeight="false" outlineLevel="0" collapsed="false">
      <c r="I46" s="6"/>
      <c r="J46" s="6"/>
      <c r="K46" s="6"/>
      <c r="L46" s="0" t="n">
        <f aca="false">J46-K46</f>
        <v>0</v>
      </c>
      <c r="M46" s="0" t="n">
        <f aca="false">J46+K46-G2</f>
        <v>-179</v>
      </c>
      <c r="N46" s="13" t="n">
        <f aca="false">IF((SUM(J46:J93)-SUM(K46:K93))&gt;=$P$5,1,0)</f>
        <v>1</v>
      </c>
      <c r="O46" s="13" t="n">
        <f aca="false">IF((SUM(J46:J93)-SUM(K46:K93))&gt;=$Q$5,1,0)</f>
        <v>0</v>
      </c>
    </row>
    <row r="47" customFormat="false" ht="15" hidden="false" customHeight="false" outlineLevel="0" collapsed="false">
      <c r="I47" s="6"/>
      <c r="J47" s="6"/>
      <c r="K47" s="6"/>
      <c r="L47" s="0" t="n">
        <f aca="false">J47-K47</f>
        <v>0</v>
      </c>
      <c r="M47" s="0" t="n">
        <f aca="false">J47+K47-G2</f>
        <v>-179</v>
      </c>
      <c r="N47" s="13" t="n">
        <f aca="false">IF((SUM(J47:J94)-SUM(K47:K94))&gt;=$P$5,1,0)</f>
        <v>1</v>
      </c>
      <c r="O47" s="13" t="n">
        <f aca="false">IF((SUM(J47:J94)-SUM(K47:K94))&gt;=$Q$5,1,0)</f>
        <v>0</v>
      </c>
    </row>
    <row r="48" customFormat="false" ht="15" hidden="false" customHeight="false" outlineLevel="0" collapsed="false">
      <c r="I48" s="6"/>
      <c r="J48" s="6"/>
      <c r="K48" s="6"/>
      <c r="L48" s="0" t="n">
        <f aca="false">J48-K48</f>
        <v>0</v>
      </c>
      <c r="M48" s="0" t="n">
        <f aca="false">J48+K48-G2</f>
        <v>-179</v>
      </c>
      <c r="N48" s="13" t="n">
        <f aca="false">IF((SUM(J48:J95)-SUM(K48:K95))&gt;=$P$5,1,0)</f>
        <v>1</v>
      </c>
      <c r="O48" s="13" t="n">
        <f aca="false">IF((SUM(J48:J95)-SUM(K48:K95))&gt;=$Q$5,1,0)</f>
        <v>0</v>
      </c>
    </row>
    <row r="49" customFormat="false" ht="15" hidden="false" customHeight="false" outlineLevel="0" collapsed="false">
      <c r="I49" s="6"/>
      <c r="J49" s="6"/>
      <c r="K49" s="6"/>
      <c r="L49" s="0" t="n">
        <f aca="false">J49-K49</f>
        <v>0</v>
      </c>
      <c r="M49" s="0" t="n">
        <f aca="false">J49+K49-G2</f>
        <v>-179</v>
      </c>
      <c r="N49" s="13" t="n">
        <f aca="false">IF((SUM(J49:J96)-SUM(K49:K96))&gt;=$P$5,1,0)</f>
        <v>1</v>
      </c>
      <c r="O49" s="13" t="n">
        <f aca="false">IF((SUM(J49:J96)-SUM(K49:K96))&gt;=$Q$5,1,0)</f>
        <v>0</v>
      </c>
    </row>
    <row r="50" customFormat="false" ht="15" hidden="false" customHeight="false" outlineLevel="0" collapsed="false">
      <c r="I50" s="20" t="str">
        <f aca="false">IF(J50,1,"")</f>
        <v/>
      </c>
      <c r="J50" s="20"/>
      <c r="K50" s="6"/>
      <c r="L50" s="0" t="n">
        <f aca="false">J50-K50</f>
        <v>0</v>
      </c>
      <c r="M50" s="0" t="n">
        <f aca="false">J50+K50-G2</f>
        <v>-179</v>
      </c>
      <c r="N50" s="13" t="n">
        <f aca="false">IF((SUM(J50:J97)-SUM(K50:K97))&gt;=$P$5,1,0)</f>
        <v>1</v>
      </c>
      <c r="O50" s="13" t="n">
        <f aca="false">IF((SUM(J50:J97)-SUM(K50:K97))&gt;=$Q$5,1,0)</f>
        <v>0</v>
      </c>
    </row>
    <row r="51" customFormat="false" ht="15" hidden="false" customHeight="false" outlineLevel="0" collapsed="false">
      <c r="I51" s="6"/>
      <c r="J51" s="6"/>
      <c r="K51" s="6"/>
    </row>
    <row r="52" customFormat="false" ht="15" hidden="false" customHeight="false" outlineLevel="0" collapsed="false">
      <c r="I52" s="6"/>
      <c r="J52" s="6"/>
      <c r="K52" s="6"/>
    </row>
    <row r="53" customFormat="false" ht="15" hidden="false" customHeight="false" outlineLevel="0" collapsed="false">
      <c r="I53" s="6"/>
      <c r="J53" s="6"/>
      <c r="K53" s="6"/>
    </row>
    <row r="54" customFormat="false" ht="15" hidden="false" customHeight="false" outlineLevel="0" collapsed="false">
      <c r="I54" s="6"/>
      <c r="J54" s="6"/>
      <c r="K54" s="6"/>
    </row>
    <row r="55" customFormat="false" ht="15" hidden="false" customHeight="false" outlineLevel="0" collapsed="false">
      <c r="I55" s="6"/>
      <c r="J55" s="6"/>
      <c r="K55" s="6"/>
    </row>
    <row r="56" customFormat="false" ht="15" hidden="false" customHeight="false" outlineLevel="0" collapsed="false">
      <c r="I56" s="6"/>
      <c r="J56" s="6"/>
      <c r="K56" s="6"/>
    </row>
    <row r="57" customFormat="false" ht="15" hidden="false" customHeight="false" outlineLevel="0" collapsed="false">
      <c r="I57" s="6"/>
      <c r="J57" s="6"/>
      <c r="K57" s="6"/>
    </row>
    <row r="58" customFormat="false" ht="15" hidden="false" customHeight="false" outlineLevel="0" collapsed="false">
      <c r="I58" s="6"/>
      <c r="J58" s="6"/>
      <c r="K58" s="6"/>
    </row>
    <row r="59" customFormat="false" ht="15" hidden="false" customHeight="false" outlineLevel="0" collapsed="false">
      <c r="I59" s="6"/>
      <c r="J59" s="6"/>
      <c r="K59" s="6"/>
    </row>
    <row r="60" customFormat="false" ht="15" hidden="false" customHeight="false" outlineLevel="0" collapsed="false">
      <c r="I60" s="6"/>
      <c r="J60" s="6"/>
      <c r="K60" s="6"/>
    </row>
    <row r="61" customFormat="false" ht="15" hidden="false" customHeight="false" outlineLevel="0" collapsed="false">
      <c r="I61" s="6"/>
      <c r="J61" s="6"/>
      <c r="K61" s="6"/>
    </row>
    <row r="62" customFormat="false" ht="15" hidden="false" customHeight="false" outlineLevel="0" collapsed="false">
      <c r="I62" s="6"/>
      <c r="J62" s="6"/>
      <c r="K62" s="6"/>
    </row>
    <row r="63" customFormat="false" ht="15" hidden="false" customHeight="false" outlineLevel="0" collapsed="false">
      <c r="I63" s="6"/>
      <c r="J63" s="6"/>
      <c r="K63" s="6"/>
    </row>
    <row r="64" customFormat="false" ht="15" hidden="false" customHeight="false" outlineLevel="0" collapsed="false">
      <c r="I64" s="6"/>
      <c r="J64" s="6"/>
      <c r="K64" s="6"/>
    </row>
    <row r="65" customFormat="false" ht="15" hidden="false" customHeight="false" outlineLevel="0" collapsed="false">
      <c r="I65" s="6"/>
      <c r="J65" s="6"/>
      <c r="K65" s="6"/>
    </row>
    <row r="66" customFormat="false" ht="15" hidden="false" customHeight="false" outlineLevel="0" collapsed="false">
      <c r="I66" s="6"/>
      <c r="J66" s="6"/>
      <c r="K66" s="6"/>
    </row>
    <row r="67" customFormat="false" ht="15" hidden="false" customHeight="false" outlineLevel="0" collapsed="false">
      <c r="I67" s="6"/>
      <c r="J67" s="6"/>
      <c r="K67" s="6"/>
    </row>
    <row r="68" customFormat="false" ht="15" hidden="false" customHeight="false" outlineLevel="0" collapsed="false">
      <c r="I68" s="6"/>
      <c r="J68" s="6"/>
      <c r="K68" s="6"/>
    </row>
    <row r="69" customFormat="false" ht="15" hidden="false" customHeight="false" outlineLevel="0" collapsed="false">
      <c r="I69" s="6"/>
      <c r="J69" s="6"/>
      <c r="K69" s="6"/>
    </row>
    <row r="70" customFormat="false" ht="15" hidden="false" customHeight="false" outlineLevel="0" collapsed="false">
      <c r="I70" s="6"/>
      <c r="J70" s="6"/>
      <c r="K70" s="6"/>
    </row>
    <row r="71" customFormat="false" ht="15" hidden="false" customHeight="false" outlineLevel="0" collapsed="false">
      <c r="I71" s="6"/>
      <c r="J71" s="6"/>
      <c r="K71" s="6"/>
    </row>
    <row r="72" customFormat="false" ht="15" hidden="false" customHeight="false" outlineLevel="0" collapsed="false">
      <c r="I72" s="6"/>
      <c r="J72" s="6"/>
      <c r="K72" s="6"/>
    </row>
    <row r="73" customFormat="false" ht="15" hidden="false" customHeight="false" outlineLevel="0" collapsed="false">
      <c r="I73" s="6"/>
      <c r="J73" s="6"/>
      <c r="K73" s="6"/>
    </row>
    <row r="74" customFormat="false" ht="15" hidden="false" customHeight="false" outlineLevel="0" collapsed="false">
      <c r="I74" s="6"/>
      <c r="J74" s="6"/>
      <c r="K74" s="6"/>
    </row>
    <row r="75" customFormat="false" ht="15" hidden="false" customHeight="false" outlineLevel="0" collapsed="false">
      <c r="I75" s="6"/>
      <c r="J75" s="6"/>
      <c r="K75" s="6"/>
    </row>
    <row r="76" customFormat="false" ht="15" hidden="false" customHeight="false" outlineLevel="0" collapsed="false">
      <c r="I76" s="6"/>
      <c r="J76" s="6"/>
      <c r="K76" s="6"/>
    </row>
    <row r="77" customFormat="false" ht="15" hidden="false" customHeight="false" outlineLevel="0" collapsed="false">
      <c r="I77" s="6"/>
      <c r="J77" s="6"/>
      <c r="K77" s="6"/>
    </row>
    <row r="78" customFormat="false" ht="15" hidden="false" customHeight="false" outlineLevel="0" collapsed="false">
      <c r="I78" s="6"/>
      <c r="J78" s="6"/>
      <c r="K78" s="6"/>
    </row>
    <row r="79" customFormat="false" ht="15" hidden="false" customHeight="false" outlineLevel="0" collapsed="false">
      <c r="I79" s="6"/>
      <c r="J79" s="6"/>
      <c r="K79" s="6"/>
    </row>
    <row r="80" customFormat="false" ht="15" hidden="false" customHeight="false" outlineLevel="0" collapsed="false">
      <c r="I80" s="6"/>
      <c r="J80" s="6"/>
      <c r="K80" s="6"/>
    </row>
    <row r="81" customFormat="false" ht="15" hidden="false" customHeight="false" outlineLevel="0" collapsed="false">
      <c r="I81" s="6"/>
      <c r="J81" s="6"/>
      <c r="K81" s="6"/>
    </row>
    <row r="82" customFormat="false" ht="15" hidden="false" customHeight="false" outlineLevel="0" collapsed="false">
      <c r="I82" s="6"/>
      <c r="J82" s="6"/>
      <c r="K82" s="6"/>
    </row>
    <row r="83" customFormat="false" ht="15" hidden="false" customHeight="false" outlineLevel="0" collapsed="false">
      <c r="I83" s="6"/>
      <c r="J83" s="6"/>
      <c r="K83" s="6"/>
    </row>
    <row r="84" customFormat="false" ht="15" hidden="false" customHeight="false" outlineLevel="0" collapsed="false">
      <c r="I84" s="6"/>
      <c r="J84" s="6"/>
      <c r="K84" s="6"/>
    </row>
    <row r="85" customFormat="false" ht="15" hidden="false" customHeight="false" outlineLevel="0" collapsed="false">
      <c r="I85" s="6"/>
      <c r="J85" s="6"/>
      <c r="K8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11:37:41Z</dcterms:created>
  <dc:creator>karavyan</dc:creator>
  <dc:description/>
  <dc:language>en-US</dc:language>
  <cp:lastModifiedBy>1</cp:lastModifiedBy>
  <dcterms:modified xsi:type="dcterms:W3CDTF">2013-03-24T23:51:55Z</dcterms:modified>
  <cp:revision>0</cp:revision>
  <dc:subject/>
  <dc:title/>
</cp:coreProperties>
</file>