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 это формула ABS_123()</t>
  </si>
  <si>
    <t xml:space="preserve">нужно </t>
  </si>
  <si>
    <t xml:space="preserve">одна тысяча двести тридцать четы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51.42"/>
  </cols>
  <sheetData>
    <row r="3" customFormat="false" ht="15" hidden="false" customHeight="false" outlineLevel="0" collapsed="false">
      <c r="C3" s="1" t="n">
        <v>1234.05</v>
      </c>
      <c r="D3" s="2" t="str">
        <f aca="false">SUBSTITUTE(PROPER(INDEX(n_4,MID(TEXT(C3,n0),1,1)+1)&amp;INDEX(n0x,MID(TEXT(C3,n0),2,1)+1,MID(TEXT(C3,n0),3,1)+1)&amp;IF(-MID(TEXT(C3,n0),1,3),"миллиард"&amp;VLOOKUP(MID(TEXT(C3,n0),3,1)*AND(MID(TEXT(C3,n0),2,1)-1),мил,2),"")&amp;INDEX(n_4,MID(TEXT(C3,n0),4,1)+1)&amp;INDEX(n0x,MID(TEXT(C3,n0),5,1)+1,MID(TEXT(C3,n0),6,1)+1)&amp;IF(-MID(TEXT(C3,n0),4,3),"миллион"&amp;VLOOKUP(MID(TEXT(C3,n0),6,1)*AND(MID(TEXT(C3,n0),5,1)-1),мил,2),"")&amp;INDEX(n_4,MID(TEXT(C3,n0),7,1)+1)&amp;INDEX(n1x,MID(TEXT(C3,n0),8,1)+1,MID(TEXT(C3,n0),9,1)+1)&amp;IF(-MID(TEXT(C3,n0),7,3),VLOOKUP(MID(TEXT(C3,n0),9,1)*AND(MID(TEXT(C3,n0),8,1)-1),тыс,2),"")&amp;INDEX(n_4,MID(TEXT(C3,n0),10,1)+1)&amp;INDEX(IF(-MID(TEXT(C3,n0),14,6),n1x,n0x),MID(TEXT(C3,n0),11,1)+1,MID(TEXT(C3,n0),12,1)+1)),"z"," ")&amp;IF(TRUNC(TEXT(C3,n0)),0,"Ноль ")&amp;IF(-MID(TEXT(C3,n0),14,6),IF(MOD(MAX(MOD(MID(TEXT(C3,n0),11,2)-11,100),9),10),"целых ","целая ")&amp;SUBSTITUTE(INDEX(n_4,MID(TEXT(C3,n0),14,6)/10^5+1)&amp;INDEX(n1x,MOD(MID(TEXT(C3,n0),14,6)/10^4,10)+1,MOD(MID(TEXT(C3,n0),14,6)/1000,10)+1)&amp;IF(INT(MID(TEXT(C3,n0),14,6)/1000),VLOOKUP(MOD(MID(TEXT(C3,n0),14,6)/1000,10)*(MOD(INT(MID(TEXT(C3,n0),14,6)/10^4),10)&lt;&gt;1),тыс,2),"")&amp;INDEX(n_4,MOD(MID(TEXT(C3,n0),14,6)/100,10)+1)&amp;INDEX(n1x,MOD(MID(TEXT(C3,n0),14,6)/10,10)+1,MOD(MID(TEXT(C3,n0),14,6),10)+1),"z"," ")&amp;INDEX(доля,LEN(MID(TEXT(C3,n0),14,6)),(MOD(MAX(MOD(MID(TEXT(C3,n0),14,6)-11,100),9),10)&gt;0)+1),0)</f>
        <v>Одна тысяча двести тридцать четыре 0целых пять сотых</v>
      </c>
      <c r="E3" s="0" t="s">
        <v>0</v>
      </c>
    </row>
    <row r="5" customFormat="false" ht="15" hidden="false" customHeight="false" outlineLevel="0" collapsed="false">
      <c r="A5" s="3" t="s">
        <v>1</v>
      </c>
      <c r="B5" s="4" t="n">
        <v>1234</v>
      </c>
      <c r="C5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5:11:03Z</dcterms:created>
  <dc:creator>HP</dc:creator>
  <dc:description/>
  <dc:language>en-US</dc:language>
  <cp:lastModifiedBy>Elena</cp:lastModifiedBy>
  <dcterms:modified xsi:type="dcterms:W3CDTF">2013-04-05T17:20:11Z</dcterms:modified>
  <cp:revision>0</cp:revision>
  <dc:subject/>
  <dc:title/>
</cp:coreProperties>
</file>