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(1)" sheetId="1" state="visible" r:id="rId2"/>
    <sheet name="ПРОПИСН" sheetId="2" state="hidden" r:id="rId3"/>
  </sheets>
  <definedNames>
    <definedName function="false" hidden="false" localSheetId="0" name="_xlnm.Print_Area" vbProcedure="false">'Справка (1)'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44">
  <si>
    <t xml:space="preserve">УТВЕРЖДЕНО</t>
  </si>
  <si>
    <t xml:space="preserve">Приказом Минздрава России и МНС России от 25.07.2001 г. N 289/БГ-3-04/256
</t>
  </si>
  <si>
    <t xml:space="preserve">К О Р Е Ш О К</t>
  </si>
  <si>
    <t xml:space="preserve">к справке об оплате медицинских услуг для представления </t>
  </si>
  <si>
    <t xml:space="preserve">в налоговые органы Российской Федерации № </t>
  </si>
  <si>
    <t xml:space="preserve">Ф.И.О. налогоплательщика </t>
  </si>
  <si>
    <t xml:space="preserve">Иванов Иван Иванович</t>
  </si>
  <si>
    <t xml:space="preserve">ИНН налогоплательщика </t>
  </si>
  <si>
    <t xml:space="preserve">Ф.И.О. пациента </t>
  </si>
  <si>
    <t xml:space="preserve"> код услуги</t>
  </si>
  <si>
    <t xml:space="preserve">01</t>
  </si>
  <si>
    <t xml:space="preserve">№ карты амбулаторного, стационарного больного </t>
  </si>
  <si>
    <t xml:space="preserve">Стоимость медицинских услуг </t>
  </si>
  <si>
    <t xml:space="preserve">Дата оплаты</t>
  </si>
  <si>
    <t xml:space="preserve">Дата выдачи справки</t>
  </si>
  <si>
    <t xml:space="preserve">Подпись лица, выдавшего справку </t>
  </si>
  <si>
    <t xml:space="preserve">Подпись получателя</t>
  </si>
  <si>
    <t xml:space="preserve">Линия отрыва</t>
  </si>
  <si>
    <t xml:space="preserve">С П Р А В К А</t>
  </si>
  <si>
    <t xml:space="preserve"> об оплате медицинских услуг для представления</t>
  </si>
  <si>
    <t xml:space="preserve">в налоговые органы Российской Федерации  № </t>
  </si>
  <si>
    <t xml:space="preserve">от</t>
  </si>
  <si>
    <t xml:space="preserve">Выдана налогоплательщику (Ф.И.О.)</t>
  </si>
  <si>
    <t xml:space="preserve">В том, что он (она) оплатил(а) медицинские услуги стоимостью</t>
  </si>
  <si>
    <t xml:space="preserve">(сумма прописью)</t>
  </si>
  <si>
    <r>
      <rPr>
        <sz val="11"/>
        <color rgb="FF000000"/>
        <rFont val="Times New Roman"/>
        <family val="1"/>
        <charset val="204"/>
      </rPr>
      <t xml:space="preserve">оказанные: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 ему (ей)</t>
    </r>
    <r>
      <rPr>
        <sz val="11"/>
        <color rgb="FF000000"/>
        <rFont val="Times New Roman"/>
        <family val="1"/>
        <charset val="204"/>
      </rPr>
      <t xml:space="preserve">, супругу, сыну (дочери), матери (отцу) </t>
    </r>
  </si>
  <si>
    <t xml:space="preserve">(нужное подчеркнуть)</t>
  </si>
  <si>
    <t xml:space="preserve">Фамилия, имя, отчество и должность лица, выдавшего справку 
выдавшего справку 
</t>
  </si>
  <si>
    <t xml:space="preserve">Бухгалтер</t>
  </si>
  <si>
    <t xml:space="preserve">Васина Жанна Николаевна</t>
  </si>
  <si>
    <r>
      <rPr>
        <sz val="11"/>
        <color rgb="FF000000"/>
        <rFont val="Times New Roman"/>
        <family val="1"/>
        <charset val="204"/>
      </rPr>
      <t xml:space="preserve">№ телефона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(495) 777-40-52</t>
    </r>
  </si>
  <si>
    <t xml:space="preserve">(код)</t>
  </si>
  <si>
    <t xml:space="preserve">печать</t>
  </si>
  <si>
    <t xml:space="preserve">(подпись лица, выдавшего справку)</t>
  </si>
  <si>
    <t xml:space="preserve">Срок хранения 3 года.</t>
  </si>
  <si>
    <t xml:space="preserve">Всего на сумму</t>
  </si>
  <si>
    <t xml:space="preserve">Текст:</t>
  </si>
  <si>
    <t xml:space="preserve">0 - 999</t>
  </si>
  <si>
    <t xml:space="preserve"> сто</t>
  </si>
  <si>
    <t xml:space="preserve"> двести</t>
  </si>
  <si>
    <t xml:space="preserve"> триста</t>
  </si>
  <si>
    <t xml:space="preserve"> четыреста</t>
  </si>
  <si>
    <t xml:space="preserve"> пятьсот</t>
  </si>
  <si>
    <t xml:space="preserve"> шестьсот</t>
  </si>
  <si>
    <t xml:space="preserve"> семьсот</t>
  </si>
  <si>
    <t xml:space="preserve"> восемьсот</t>
  </si>
  <si>
    <t xml:space="preserve"> девятьсот</t>
  </si>
  <si>
    <t xml:space="preserve"> двадцать</t>
  </si>
  <si>
    <t xml:space="preserve"> тридцать</t>
  </si>
  <si>
    <t xml:space="preserve"> сорок</t>
  </si>
  <si>
    <t xml:space="preserve"> пятьдесят</t>
  </si>
  <si>
    <t xml:space="preserve"> шестьдесят</t>
  </si>
  <si>
    <t xml:space="preserve"> семьдесят</t>
  </si>
  <si>
    <t xml:space="preserve"> восемьдесят</t>
  </si>
  <si>
    <t xml:space="preserve"> девяносто</t>
  </si>
  <si>
    <t xml:space="preserve"> один</t>
  </si>
  <si>
    <t xml:space="preserve"> два</t>
  </si>
  <si>
    <t xml:space="preserve"> три</t>
  </si>
  <si>
    <t xml:space="preserve"> четыре</t>
  </si>
  <si>
    <t xml:space="preserve"> пять</t>
  </si>
  <si>
    <t xml:space="preserve"> шесть</t>
  </si>
  <si>
    <t xml:space="preserve"> семь</t>
  </si>
  <si>
    <t xml:space="preserve"> восемь</t>
  </si>
  <si>
    <t xml:space="preserve"> девять</t>
  </si>
  <si>
    <t xml:space="preserve"> десять</t>
  </si>
  <si>
    <t xml:space="preserve"> одиннадцать</t>
  </si>
  <si>
    <t xml:space="preserve"> двенадцать</t>
  </si>
  <si>
    <t xml:space="preserve"> тринадцать</t>
  </si>
  <si>
    <t xml:space="preserve"> четырнадцать</t>
  </si>
  <si>
    <t xml:space="preserve"> пятнадцать</t>
  </si>
  <si>
    <t xml:space="preserve"> шестнадцать</t>
  </si>
  <si>
    <t xml:space="preserve"> семнадцать</t>
  </si>
  <si>
    <t xml:space="preserve"> восемнадцать</t>
  </si>
  <si>
    <t xml:space="preserve"> девятнадцать</t>
  </si>
  <si>
    <t xml:space="preserve">1 000 - 999 999</t>
  </si>
  <si>
    <t xml:space="preserve"> одна тысяча</t>
  </si>
  <si>
    <t xml:space="preserve"> две тысячи</t>
  </si>
  <si>
    <t xml:space="preserve"> три тысячи</t>
  </si>
  <si>
    <t xml:space="preserve"> четыре тысячи</t>
  </si>
  <si>
    <t xml:space="preserve"> пять тысяч</t>
  </si>
  <si>
    <t xml:space="preserve"> шесть тысяч</t>
  </si>
  <si>
    <t xml:space="preserve"> семь тысяч</t>
  </si>
  <si>
    <t xml:space="preserve"> восемь тысяч</t>
  </si>
  <si>
    <t xml:space="preserve"> девять тысяч</t>
  </si>
  <si>
    <t xml:space="preserve"> десять тысяч</t>
  </si>
  <si>
    <t xml:space="preserve"> одиннадцать тысяч</t>
  </si>
  <si>
    <t xml:space="preserve"> двенадцать тысяч</t>
  </si>
  <si>
    <t xml:space="preserve"> тринадцать тысяч</t>
  </si>
  <si>
    <t xml:space="preserve"> четырнадцать тысяч</t>
  </si>
  <si>
    <t xml:space="preserve"> пятнадцать тысяч</t>
  </si>
  <si>
    <t xml:space="preserve"> шестнадцать тысяч</t>
  </si>
  <si>
    <t xml:space="preserve"> семнадцать тысяч</t>
  </si>
  <si>
    <t xml:space="preserve"> восемнадцать тысяч</t>
  </si>
  <si>
    <t xml:space="preserve"> девятнадцать тысяч</t>
  </si>
  <si>
    <t xml:space="preserve">1 000 000 - 999 999 999</t>
  </si>
  <si>
    <t xml:space="preserve"> один миллион</t>
  </si>
  <si>
    <t xml:space="preserve"> два миллиона</t>
  </si>
  <si>
    <t xml:space="preserve"> три миллиона</t>
  </si>
  <si>
    <t xml:space="preserve"> четыре миллиона</t>
  </si>
  <si>
    <t xml:space="preserve"> пять миллионов</t>
  </si>
  <si>
    <t xml:space="preserve"> шесть миллионов</t>
  </si>
  <si>
    <t xml:space="preserve"> семь миллионов</t>
  </si>
  <si>
    <t xml:space="preserve"> восемь миллионов</t>
  </si>
  <si>
    <t xml:space="preserve"> девять миллионов</t>
  </si>
  <si>
    <t xml:space="preserve"> десять  миллионов</t>
  </si>
  <si>
    <t xml:space="preserve"> одиннадцать  миллионов</t>
  </si>
  <si>
    <t xml:space="preserve"> двенадцать миллионов</t>
  </si>
  <si>
    <t xml:space="preserve"> тринадцать миллионов</t>
  </si>
  <si>
    <t xml:space="preserve"> четырнадцать миллионов</t>
  </si>
  <si>
    <t xml:space="preserve"> пятнадцать миллионов</t>
  </si>
  <si>
    <t xml:space="preserve"> шестнадцать миллионов</t>
  </si>
  <si>
    <t xml:space="preserve"> семнадцать миллионов</t>
  </si>
  <si>
    <t xml:space="preserve"> восемнадцать миллионов</t>
  </si>
  <si>
    <t xml:space="preserve"> девятнадцать миллионов</t>
  </si>
  <si>
    <t xml:space="preserve">1 000 000 000 - 999 999 999 999</t>
  </si>
  <si>
    <t xml:space="preserve"> один миллиард</t>
  </si>
  <si>
    <t xml:space="preserve"> два миллиарда</t>
  </si>
  <si>
    <t xml:space="preserve"> три миллиарда</t>
  </si>
  <si>
    <t xml:space="preserve"> четыре миллиарда</t>
  </si>
  <si>
    <t xml:space="preserve"> пять миллиардов</t>
  </si>
  <si>
    <t xml:space="preserve"> шесть миллиардов</t>
  </si>
  <si>
    <t xml:space="preserve"> семь миллиардов</t>
  </si>
  <si>
    <t xml:space="preserve"> восемь миллиардов</t>
  </si>
  <si>
    <t xml:space="preserve"> девять миллиардов</t>
  </si>
  <si>
    <t xml:space="preserve"> десять миллиардов</t>
  </si>
  <si>
    <t xml:space="preserve"> одиннадцать миллиардов</t>
  </si>
  <si>
    <t xml:space="preserve"> двенадцать миллиардов</t>
  </si>
  <si>
    <t xml:space="preserve"> тринадцать миллиардов</t>
  </si>
  <si>
    <t xml:space="preserve"> четырнадцать миллиардов</t>
  </si>
  <si>
    <t xml:space="preserve"> пятнадцать миллиардов</t>
  </si>
  <si>
    <t xml:space="preserve"> шестнадцать миллиардов</t>
  </si>
  <si>
    <t xml:space="preserve"> семнадцать миллиардов</t>
  </si>
  <si>
    <t xml:space="preserve"> восемнадцать миллиардов</t>
  </si>
  <si>
    <t xml:space="preserve"> девятнадцать миллиардов</t>
  </si>
  <si>
    <t xml:space="preserve">Валюта</t>
  </si>
  <si>
    <t xml:space="preserve">1</t>
  </si>
  <si>
    <t xml:space="preserve">рубль</t>
  </si>
  <si>
    <t xml:space="preserve">2-4</t>
  </si>
  <si>
    <t xml:space="preserve">рубля</t>
  </si>
  <si>
    <t xml:space="preserve">&gt;=5</t>
  </si>
  <si>
    <t xml:space="preserve">рублей</t>
  </si>
  <si>
    <t xml:space="preserve">Всего мест</t>
  </si>
  <si>
    <t xml:space="preserve"> одно</t>
  </si>
  <si>
    <t xml:space="preserve">Количество порядковых номеров запис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@"/>
    <numFmt numFmtId="169" formatCode="[$-409]m/d/yyyy"/>
    <numFmt numFmtId="170" formatCode="[$-F800]dddd&quot;, &quot;mmmm\ dd&quot;, &quot;yyyy"/>
    <numFmt numFmtId="171" formatCode="#,##0.00&quot;р.&quot;;[RED]#,##0.00&quot;р.&quot;"/>
    <numFmt numFmtId="172" formatCode="_-* #,##0_р_._-;\-* #,##0_р_._-;_-* \-_р_._-;_-@_-"/>
    <numFmt numFmtId="173" formatCode="_-* #,##0.00_р_._-;\-* #,##0.00_р_._-;_-* \-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8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ропись" xfId="2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1.7"/>
    <col collapsed="false" customWidth="true" hidden="false" outlineLevel="0" max="9" min="6" style="0" width="2.84"/>
    <col collapsed="false" customWidth="true" hidden="false" outlineLevel="0" max="12" min="10" style="0" width="3.42"/>
    <col collapsed="false" customWidth="true" hidden="false" outlineLevel="0" max="16" min="13" style="0" width="2.84"/>
    <col collapsed="false" customWidth="true" hidden="false" outlineLevel="0" max="17" min="17" style="1" width="2.84"/>
    <col collapsed="false" customWidth="true" hidden="false" outlineLevel="0" max="18" min="18" style="1" width="4.28"/>
    <col collapsed="false" customWidth="true" hidden="false" outlineLevel="0" max="19" min="19" style="1" width="2.56"/>
    <col collapsed="false" customWidth="true" hidden="false" outlineLevel="0" max="20" min="20" style="1" width="1.56"/>
    <col collapsed="false" customWidth="true" hidden="false" outlineLevel="0" max="21" min="21" style="1" width="2.13"/>
    <col collapsed="false" customWidth="true" hidden="false" outlineLevel="0" max="22" min="22" style="1" width="5.13"/>
    <col collapsed="false" customWidth="true" hidden="false" outlineLevel="0" max="23" min="23" style="1" width="4.28"/>
    <col collapsed="false" customWidth="true" hidden="false" outlineLevel="0" max="24" min="24" style="1" width="1.28"/>
    <col collapsed="false" customWidth="true" hidden="false" outlineLevel="0" max="25" min="25" style="1" width="2.84"/>
    <col collapsed="false" customWidth="true" hidden="false" outlineLevel="0" max="26" min="26" style="1" width="1.28"/>
    <col collapsed="false" customWidth="true" hidden="false" outlineLevel="0" max="27" min="27" style="1" width="3.99"/>
    <col collapsed="false" customWidth="true" hidden="false" outlineLevel="0" max="28" min="28" style="1" width="2.84"/>
    <col collapsed="false" customWidth="true" hidden="false" outlineLevel="0" max="30" min="29" style="1" width="2.7"/>
    <col collapsed="false" customWidth="true" hidden="false" outlineLevel="0" max="31" min="31" style="0" width="5.85"/>
  </cols>
  <sheetData>
    <row r="1" customFormat="false" ht="18.75" hidden="false" customHeight="true" outlineLevel="0" collapsed="false">
      <c r="A1" s="2"/>
      <c r="B1" s="2"/>
      <c r="C1" s="2"/>
      <c r="D1" s="2"/>
      <c r="E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3"/>
      <c r="AC1" s="3"/>
      <c r="AD1" s="3"/>
      <c r="AF1" s="4" t="n">
        <v>1590</v>
      </c>
      <c r="AG1" s="4"/>
      <c r="AH1" s="4"/>
    </row>
    <row r="2" customFormat="false" ht="15" hidden="false" customHeight="true" outlineLevel="0" collapsed="false">
      <c r="A2" s="2"/>
      <c r="B2" s="2"/>
      <c r="C2" s="2"/>
      <c r="D2" s="2"/>
      <c r="E2" s="2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F2" s="4"/>
      <c r="AG2" s="4"/>
      <c r="AH2" s="4"/>
    </row>
    <row r="3" customFormat="false" ht="15" hidden="false" customHeight="false" outlineLevel="0" collapsed="false">
      <c r="A3" s="2"/>
      <c r="B3" s="2"/>
      <c r="C3" s="2"/>
      <c r="D3" s="2"/>
      <c r="E3" s="2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F3" s="6"/>
      <c r="AG3" s="6"/>
      <c r="AH3" s="6"/>
    </row>
    <row r="4" customFormat="false" ht="15" hidden="false" customHeight="false" outlineLevel="0" collapsed="false">
      <c r="A4" s="2"/>
      <c r="B4" s="2"/>
      <c r="C4" s="2"/>
      <c r="D4" s="2"/>
      <c r="E4" s="2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5" hidden="false" customHeight="false" outlineLevel="0" collapsed="false">
      <c r="A7" s="2"/>
      <c r="B7" s="9"/>
      <c r="C7" s="9"/>
      <c r="D7" s="10" t="s">
        <v>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 t="n">
        <v>151</v>
      </c>
      <c r="W7" s="9"/>
      <c r="X7" s="12"/>
      <c r="Y7" s="12"/>
      <c r="Z7" s="12"/>
      <c r="AA7" s="12"/>
      <c r="AB7" s="12"/>
    </row>
    <row r="8" customFormat="false" ht="15" hidden="false" customHeight="false" outlineLevel="0" collapsed="false">
      <c r="A8" s="2"/>
      <c r="B8" s="2"/>
      <c r="C8" s="2"/>
      <c r="D8" s="2"/>
      <c r="E8" s="2"/>
      <c r="Q8" s="2"/>
      <c r="R8" s="2"/>
      <c r="S8" s="2"/>
      <c r="T8" s="2"/>
      <c r="U8" s="2"/>
      <c r="V8" s="2"/>
      <c r="W8" s="2"/>
      <c r="X8" s="2"/>
      <c r="Y8" s="2"/>
      <c r="Z8" s="2"/>
    </row>
    <row r="9" s="2" customFormat="true" ht="1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 t="s">
        <v>6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s="2" customFormat="true" ht="1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5" t="n">
        <v>50000010000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s="2" customFormat="true" ht="15" hidden="false" customHeight="false" outlineLevel="0" collapsed="false">
      <c r="A11" s="16" t="s">
        <v>8</v>
      </c>
      <c r="B11" s="16"/>
      <c r="C11" s="16"/>
      <c r="D11" s="16"/>
      <c r="E11" s="17" t="str">
        <f aca="false">I9</f>
        <v>Иванов Иван Иванович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 t="s">
        <v>9</v>
      </c>
      <c r="Z11" s="18"/>
      <c r="AA11" s="18"/>
      <c r="AB11" s="18"/>
      <c r="AC11" s="19" t="s">
        <v>10</v>
      </c>
      <c r="AD11" s="19"/>
    </row>
    <row r="12" s="2" customFormat="true" ht="15" hidden="false" customHeight="fals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0" t="n">
        <v>694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s="2" customFormat="true" ht="1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21" t="str">
        <f aca="false">ПРОПИСН!B2</f>
        <v> Одна тысяча пятьсот девяносто рублей 00 коп.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s="2" customFormat="true" ht="15" hidden="false" customHeight="false" outlineLevel="0" collapsed="false">
      <c r="A14" s="22" t="s">
        <v>13</v>
      </c>
      <c r="B14" s="22"/>
      <c r="C14" s="22"/>
      <c r="D14" s="23" t="n">
        <v>43173</v>
      </c>
      <c r="E14" s="23"/>
      <c r="F14" s="23"/>
      <c r="G14" s="23"/>
      <c r="H14" s="23"/>
      <c r="I14" s="23"/>
      <c r="J14" s="23"/>
      <c r="K14" s="24"/>
      <c r="L14" s="22" t="s">
        <v>14</v>
      </c>
      <c r="M14" s="22"/>
      <c r="N14" s="22"/>
      <c r="O14" s="22"/>
      <c r="P14" s="22"/>
      <c r="Q14" s="22"/>
      <c r="R14" s="22"/>
      <c r="S14" s="22"/>
      <c r="T14" s="22"/>
      <c r="U14" s="25" t="n">
        <f aca="true">TODAY()</f>
        <v>46232</v>
      </c>
      <c r="V14" s="25"/>
      <c r="W14" s="25"/>
      <c r="X14" s="25"/>
      <c r="Y14" s="25"/>
      <c r="Z14" s="25"/>
      <c r="AA14" s="25"/>
      <c r="AB14" s="25"/>
      <c r="AC14" s="25"/>
      <c r="AD14" s="24"/>
    </row>
    <row r="15" s="2" customFormat="true" ht="15" hidden="false" customHeight="false" outlineLevel="0" collapsed="false">
      <c r="A15" s="13" t="s">
        <v>15</v>
      </c>
      <c r="B15" s="13"/>
      <c r="C15" s="13"/>
      <c r="D15" s="13"/>
      <c r="E15" s="13"/>
      <c r="F15" s="13"/>
      <c r="G15" s="13"/>
      <c r="H15" s="13"/>
      <c r="I15" s="13"/>
      <c r="J15" s="13"/>
      <c r="K15" s="26"/>
      <c r="L15" s="26"/>
      <c r="M15" s="26"/>
      <c r="N15" s="26"/>
      <c r="O15" s="26"/>
      <c r="P15" s="26"/>
      <c r="Q15" s="13"/>
      <c r="R15" s="13" t="s">
        <v>16</v>
      </c>
      <c r="S15" s="13"/>
      <c r="T15" s="13"/>
      <c r="U15" s="13"/>
      <c r="V15" s="13"/>
      <c r="W15" s="13"/>
      <c r="X15" s="13"/>
      <c r="Y15" s="26"/>
      <c r="Z15" s="26"/>
      <c r="AA15" s="26"/>
      <c r="AB15" s="26"/>
      <c r="AC15" s="26"/>
      <c r="AD15" s="26"/>
    </row>
    <row r="16" s="2" customFormat="true" ht="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9" hidden="false" customHeight="true" outlineLevel="0" collapsed="false">
      <c r="A17" s="28"/>
      <c r="B17" s="2"/>
      <c r="C17" s="2"/>
      <c r="D17" s="2"/>
      <c r="E17" s="2"/>
      <c r="Q17" s="29" t="s">
        <v>17</v>
      </c>
      <c r="R17" s="29"/>
      <c r="S17" s="29"/>
      <c r="T17" s="29"/>
      <c r="U17" s="29"/>
      <c r="V17" s="29"/>
      <c r="W17" s="29"/>
      <c r="X17" s="2"/>
      <c r="Y17" s="2"/>
      <c r="Z17" s="2"/>
    </row>
    <row r="18" customFormat="false" ht="9" hidden="false" customHeight="true" outlineLevel="0" collapsed="false">
      <c r="A18" s="2"/>
      <c r="B18" s="2"/>
      <c r="C18" s="2"/>
      <c r="D18" s="2"/>
      <c r="E18" s="2"/>
      <c r="Q18" s="30"/>
      <c r="R18" s="30"/>
      <c r="S18" s="30"/>
      <c r="T18" s="30"/>
      <c r="U18" s="30"/>
      <c r="V18" s="30"/>
      <c r="W18" s="30"/>
      <c r="X18" s="2"/>
      <c r="Y18" s="2"/>
      <c r="Z18" s="2"/>
    </row>
    <row r="19" customFormat="false" ht="9" hidden="false" customHeight="true" outlineLevel="0" collapsed="false">
      <c r="A19" s="2"/>
      <c r="B19" s="2"/>
      <c r="C19" s="2"/>
      <c r="D19" s="2"/>
      <c r="E19" s="2"/>
      <c r="Q19" s="30"/>
      <c r="R19" s="30"/>
      <c r="S19" s="30"/>
      <c r="T19" s="30"/>
      <c r="U19" s="30"/>
      <c r="V19" s="30"/>
      <c r="W19" s="30"/>
      <c r="X19" s="2"/>
      <c r="Y19" s="2"/>
      <c r="Z19" s="2"/>
    </row>
    <row r="20" customFormat="false" ht="9" hidden="false" customHeight="true" outlineLevel="0" collapsed="false">
      <c r="A20" s="2"/>
      <c r="B20" s="2"/>
      <c r="C20" s="2"/>
      <c r="D20" s="2"/>
      <c r="E20" s="2"/>
      <c r="Q20" s="30"/>
      <c r="R20" s="30"/>
      <c r="S20" s="30"/>
      <c r="T20" s="30"/>
      <c r="U20" s="30"/>
      <c r="V20" s="30"/>
      <c r="W20" s="30"/>
      <c r="X20" s="2"/>
      <c r="Y20" s="2"/>
      <c r="Z20" s="2"/>
    </row>
    <row r="21" customFormat="false" ht="9" hidden="false" customHeight="true" outlineLevel="0" collapsed="false">
      <c r="A21" s="2"/>
      <c r="B21" s="2"/>
      <c r="C21" s="2"/>
      <c r="D21" s="2"/>
      <c r="E21" s="2"/>
      <c r="Q21" s="30"/>
      <c r="R21" s="30"/>
      <c r="S21" s="30"/>
      <c r="T21" s="30"/>
      <c r="U21" s="30"/>
      <c r="V21" s="30"/>
      <c r="W21" s="30"/>
      <c r="X21" s="2"/>
      <c r="Y21" s="2"/>
      <c r="Z21" s="2"/>
    </row>
    <row r="22" customFormat="false" ht="9" hidden="false" customHeight="true" outlineLevel="0" collapsed="false">
      <c r="A22" s="2"/>
      <c r="B22" s="2"/>
      <c r="C22" s="2"/>
      <c r="D22" s="2"/>
      <c r="E22" s="2"/>
      <c r="Q22" s="30"/>
      <c r="R22" s="30"/>
      <c r="S22" s="30"/>
      <c r="T22" s="30"/>
      <c r="U22" s="30"/>
      <c r="V22" s="30"/>
      <c r="W22" s="30"/>
      <c r="X22" s="2"/>
      <c r="Y22" s="2"/>
      <c r="Z22" s="2"/>
    </row>
    <row r="23" customFormat="false" ht="9" hidden="false" customHeight="true" outlineLevel="0" collapsed="false">
      <c r="A23" s="2"/>
      <c r="B23" s="2"/>
      <c r="C23" s="2"/>
      <c r="D23" s="2"/>
      <c r="E23" s="2"/>
      <c r="Q23" s="30"/>
      <c r="R23" s="30"/>
      <c r="S23" s="30"/>
      <c r="T23" s="30"/>
      <c r="U23" s="30"/>
      <c r="V23" s="30"/>
      <c r="W23" s="30"/>
      <c r="X23" s="2"/>
      <c r="Y23" s="2"/>
      <c r="Z23" s="2"/>
    </row>
    <row r="24" customFormat="false" ht="9" hidden="false" customHeight="true" outlineLevel="0" collapsed="false">
      <c r="A24" s="2"/>
      <c r="B24" s="2"/>
      <c r="C24" s="2"/>
      <c r="D24" s="2"/>
      <c r="E24" s="2"/>
      <c r="Q24" s="30"/>
      <c r="R24" s="30"/>
      <c r="S24" s="30"/>
      <c r="T24" s="30"/>
      <c r="U24" s="30"/>
      <c r="V24" s="30"/>
      <c r="W24" s="30"/>
      <c r="X24" s="2"/>
      <c r="Y24" s="2"/>
      <c r="Z24" s="2"/>
    </row>
    <row r="25" customFormat="false" ht="30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"/>
      <c r="X25" s="2"/>
      <c r="Y25" s="2"/>
      <c r="Z25" s="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"/>
      <c r="X26" s="2"/>
      <c r="Y26" s="2"/>
      <c r="Z26" s="2"/>
    </row>
    <row r="27" customFormat="false" ht="9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"/>
      <c r="X27" s="2"/>
      <c r="Y27" s="2"/>
      <c r="Z27" s="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"/>
      <c r="X28" s="2"/>
      <c r="Y28" s="2"/>
      <c r="Z28" s="2"/>
    </row>
    <row r="29" customFormat="false" ht="9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"/>
      <c r="X29" s="2"/>
      <c r="Y29" s="2"/>
      <c r="Z29" s="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2"/>
      <c r="Y30" s="2"/>
      <c r="Z30" s="2"/>
    </row>
    <row r="31" customFormat="false" ht="9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"/>
      <c r="X31" s="2"/>
      <c r="Y31" s="2"/>
      <c r="Z31" s="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2"/>
      <c r="Y32" s="2"/>
      <c r="Z32" s="2"/>
    </row>
    <row r="33" customFormat="false" ht="9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"/>
      <c r="X33" s="2"/>
      <c r="Y33" s="2"/>
      <c r="Z33" s="2"/>
    </row>
    <row r="34" customFormat="false" ht="15" hidden="false" customHeight="false" outlineLevel="0" collapsed="false">
      <c r="A34" s="8" t="s">
        <v>1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5" hidden="false" customHeight="false" outlineLevel="0" collapsed="false">
      <c r="A35" s="8" t="s">
        <v>1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5" hidden="false" customHeight="false" outlineLevel="0" collapsed="false">
      <c r="A36" s="2"/>
      <c r="B36" s="10" t="s">
        <v>2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33" t="n">
        <f aca="false">V7</f>
        <v>151</v>
      </c>
      <c r="Y36" s="33"/>
      <c r="Z36" s="33"/>
      <c r="AA36" s="33"/>
      <c r="AB36" s="33"/>
    </row>
    <row r="37" customFormat="false" ht="15" hidden="false" customHeight="false" outlineLevel="0" collapsed="false">
      <c r="A37" s="2"/>
      <c r="B37" s="2"/>
      <c r="C37" s="2"/>
      <c r="D37" s="2"/>
      <c r="E37" s="2"/>
      <c r="J37" s="34"/>
      <c r="K37" s="2" t="s">
        <v>21</v>
      </c>
      <c r="L37" s="25" t="n">
        <f aca="false">U14</f>
        <v>46232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"/>
      <c r="X37" s="2"/>
      <c r="Y37" s="35"/>
      <c r="Z37" s="2"/>
      <c r="AA37" s="35"/>
      <c r="AB37" s="36"/>
      <c r="AC37" s="35"/>
      <c r="AD37" s="2"/>
    </row>
    <row r="38" customFormat="false" ht="9" hidden="false" customHeight="true" outlineLevel="0" collapsed="false">
      <c r="A38" s="2"/>
      <c r="B38" s="2"/>
      <c r="C38" s="2"/>
      <c r="D38" s="2"/>
      <c r="E38" s="2"/>
      <c r="Q38" s="2"/>
      <c r="R38" s="2"/>
      <c r="S38" s="2"/>
      <c r="T38" s="2"/>
      <c r="U38" s="2"/>
      <c r="V38" s="37"/>
      <c r="W38" s="2"/>
      <c r="X38" s="2"/>
      <c r="Y38" s="35"/>
      <c r="Z38" s="2"/>
      <c r="AA38" s="35"/>
      <c r="AB38" s="36"/>
      <c r="AC38" s="35"/>
      <c r="AD38" s="2"/>
    </row>
    <row r="39" s="2" customFormat="true" ht="15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/>
      <c r="J39" s="13"/>
      <c r="L39" s="21" t="str">
        <f aca="false">I9</f>
        <v>Иванов Иван Иванович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s="2" customFormat="true" ht="15" hidden="false" customHeight="true" outlineLevel="0" collapsed="false">
      <c r="A40" s="13" t="s">
        <v>7</v>
      </c>
      <c r="B40" s="13"/>
      <c r="C40" s="13"/>
      <c r="D40" s="13"/>
      <c r="E40" s="13"/>
      <c r="F40" s="13"/>
      <c r="G40" s="13"/>
      <c r="H40" s="13"/>
      <c r="I40" s="15" t="n">
        <f aca="false">I10</f>
        <v>50000010000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38"/>
      <c r="Y40" s="38"/>
      <c r="Z40" s="38"/>
      <c r="AA40" s="38"/>
      <c r="AB40" s="38"/>
      <c r="AC40" s="38"/>
      <c r="AD40" s="38"/>
    </row>
    <row r="41" s="2" customFormat="true" ht="15" hidden="false" customHeight="false" outlineLevel="0" collapsed="false">
      <c r="A41" s="18" t="s">
        <v>23</v>
      </c>
      <c r="B41" s="13"/>
      <c r="C41" s="13"/>
      <c r="D41" s="13"/>
      <c r="E41" s="13"/>
      <c r="Q41" s="13"/>
      <c r="R41" s="13"/>
      <c r="S41" s="39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</row>
    <row r="42" s="2" customFormat="true" ht="15" hidden="false" customHeight="false" outlineLevel="0" collapsed="false">
      <c r="A42" s="17" t="str">
        <f aca="false">J13</f>
        <v> Одна тысяча пятьсот девяносто рублей 00 коп.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22" t="s">
        <v>9</v>
      </c>
      <c r="Z42" s="22"/>
      <c r="AA42" s="22"/>
      <c r="AB42" s="22"/>
      <c r="AC42" s="19" t="s">
        <v>10</v>
      </c>
      <c r="AD42" s="19"/>
    </row>
    <row r="43" s="2" customFormat="true" ht="10.5" hidden="false" customHeight="true" outlineLevel="0" collapsed="false">
      <c r="A43" s="41" t="s">
        <v>24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s="2" customFormat="true" ht="15" hidden="false" customHeight="false" outlineLevel="0" collapsed="false">
      <c r="A44" s="13" t="s">
        <v>25</v>
      </c>
      <c r="B44" s="13"/>
      <c r="C44" s="13"/>
      <c r="D44" s="13"/>
      <c r="E44" s="13"/>
      <c r="Q44" s="13"/>
      <c r="R44" s="43" t="str">
        <f aca="false">E11</f>
        <v>Иванов Иван Иванович</v>
      </c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2" customFormat="true" ht="11.25" hidden="false" customHeight="true" outlineLevel="0" collapsed="false">
      <c r="A45" s="41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s="2" customFormat="true" ht="15.75" hidden="false" customHeight="true" outlineLevel="0" collapsed="false">
      <c r="A46" s="13" t="s">
        <v>13</v>
      </c>
      <c r="B46" s="13"/>
      <c r="C46" s="13"/>
      <c r="D46" s="25" t="n">
        <f aca="false">D14</f>
        <v>43173</v>
      </c>
      <c r="E46" s="25"/>
      <c r="F46" s="25"/>
      <c r="G46" s="25"/>
      <c r="H46" s="25"/>
      <c r="I46" s="25"/>
      <c r="J46" s="25"/>
      <c r="K46" s="25"/>
      <c r="L46" s="25"/>
      <c r="M46" s="42"/>
      <c r="N46" s="42"/>
      <c r="O46" s="42"/>
      <c r="P46" s="42"/>
      <c r="Q46" s="42"/>
      <c r="R46" s="42"/>
      <c r="S46" s="42"/>
      <c r="T46" s="42"/>
      <c r="U46" s="42"/>
      <c r="V46" s="44"/>
      <c r="W46" s="44"/>
    </row>
    <row r="47" s="2" customFormat="true" ht="15" hidden="false" customHeight="true" outlineLevel="0" collapsed="false">
      <c r="A47" s="45" t="s">
        <v>27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20" t="s">
        <v>28</v>
      </c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39"/>
    </row>
    <row r="48" s="2" customFormat="true" ht="15" hidden="false" customHeight="fals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16" t="s">
        <v>3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s="2" customFormat="true" ht="10.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8"/>
      <c r="N49" s="48"/>
      <c r="O49" s="48"/>
      <c r="P49" s="49" t="s">
        <v>31</v>
      </c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0" s="2" customFormat="tru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</row>
    <row r="51" s="2" customFormat="true" ht="12.75" hidden="false" customHeight="true" outlineLevel="0" collapsed="false">
      <c r="C51" s="42"/>
      <c r="D51" s="42"/>
      <c r="E51" s="42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s="2" customFormat="true" ht="12" hidden="false" customHeight="true" outlineLevel="0" collapsed="false">
      <c r="B52" s="50" t="s">
        <v>32</v>
      </c>
      <c r="M52" s="51" t="s">
        <v>33</v>
      </c>
      <c r="N52" s="51"/>
      <c r="O52" s="51"/>
      <c r="P52" s="51"/>
      <c r="Q52" s="51"/>
      <c r="R52" s="51"/>
      <c r="S52" s="51"/>
      <c r="T52" s="51"/>
      <c r="U52" s="51"/>
      <c r="V52" s="51"/>
      <c r="W52" s="42"/>
      <c r="X52" s="42"/>
      <c r="Y52" s="42"/>
      <c r="Z52" s="42"/>
      <c r="AA52" s="42"/>
    </row>
    <row r="53" s="2" customFormat="true" ht="15" hidden="false" customHeight="false" outlineLevel="0" collapsed="false"/>
    <row r="54" s="2" customFormat="true" ht="15" hidden="false" customHeight="false" outlineLevel="0" collapsed="false">
      <c r="V54" s="52" t="s">
        <v>34</v>
      </c>
    </row>
    <row r="55" customFormat="false" ht="15" hidden="false" customHeight="false" outlineLevel="0" collapsed="false">
      <c r="V55" s="53"/>
      <c r="W55" s="53"/>
      <c r="X55" s="53"/>
      <c r="Y55" s="53"/>
      <c r="Z55" s="53"/>
      <c r="AA55" s="53"/>
    </row>
    <row r="56" customFormat="false" ht="15" hidden="false" customHeight="false" outlineLevel="0" collapsed="false">
      <c r="V56" s="53"/>
      <c r="W56" s="53"/>
      <c r="X56" s="53"/>
      <c r="Y56" s="53"/>
      <c r="Z56" s="53"/>
      <c r="AA56" s="53"/>
    </row>
    <row r="57" customFormat="false" ht="15" hidden="false" customHeight="false" outlineLevel="0" collapsed="false">
      <c r="V57" s="53"/>
      <c r="W57" s="53"/>
      <c r="X57" s="53"/>
      <c r="Y57" s="53"/>
      <c r="Z57" s="53"/>
      <c r="AA57" s="53"/>
    </row>
    <row r="58" customFormat="false" ht="15" hidden="false" customHeight="false" outlineLevel="0" collapsed="false">
      <c r="V58" s="54"/>
      <c r="W58" s="54"/>
      <c r="X58" s="54"/>
      <c r="Y58" s="54"/>
      <c r="Z58" s="54"/>
      <c r="AA58" s="54"/>
    </row>
    <row r="59" customFormat="false" ht="15" hidden="false" customHeight="false" outlineLevel="0" collapsed="false">
      <c r="V59" s="53"/>
      <c r="W59" s="53"/>
      <c r="X59" s="53"/>
      <c r="Y59" s="53"/>
      <c r="Z59" s="53"/>
      <c r="AA59" s="53"/>
    </row>
    <row r="60" customFormat="false" ht="15" hidden="false" customHeight="false" outlineLevel="0" collapsed="false">
      <c r="V60" s="53"/>
      <c r="W60" s="53"/>
      <c r="X60" s="53"/>
      <c r="Y60" s="53"/>
      <c r="Z60" s="53"/>
      <c r="AA60" s="53"/>
    </row>
  </sheetData>
  <mergeCells count="57">
    <mergeCell ref="W1:AD1"/>
    <mergeCell ref="AF1:AH2"/>
    <mergeCell ref="Q2:AD3"/>
    <mergeCell ref="AF3:AH3"/>
    <mergeCell ref="A5:AD5"/>
    <mergeCell ref="A6:AD6"/>
    <mergeCell ref="D7:U7"/>
    <mergeCell ref="X7:AB7"/>
    <mergeCell ref="I9:AD9"/>
    <mergeCell ref="I10:AD10"/>
    <mergeCell ref="A11:D11"/>
    <mergeCell ref="E11:X11"/>
    <mergeCell ref="Y11:AB11"/>
    <mergeCell ref="AC11:AD11"/>
    <mergeCell ref="P12:AD12"/>
    <mergeCell ref="J13:AD13"/>
    <mergeCell ref="A14:C14"/>
    <mergeCell ref="D14:J14"/>
    <mergeCell ref="L14:T14"/>
    <mergeCell ref="U14:AC14"/>
    <mergeCell ref="K15:P15"/>
    <mergeCell ref="Y15:AD15"/>
    <mergeCell ref="A16:AD16"/>
    <mergeCell ref="Q17:W17"/>
    <mergeCell ref="A25:V25"/>
    <mergeCell ref="A26:V26"/>
    <mergeCell ref="A27:V27"/>
    <mergeCell ref="A28:V28"/>
    <mergeCell ref="A29:V29"/>
    <mergeCell ref="A30:W30"/>
    <mergeCell ref="A31:V31"/>
    <mergeCell ref="A32:W32"/>
    <mergeCell ref="A33:V33"/>
    <mergeCell ref="A34:AD34"/>
    <mergeCell ref="A35:AD35"/>
    <mergeCell ref="B36:W36"/>
    <mergeCell ref="X36:AB36"/>
    <mergeCell ref="L37:V37"/>
    <mergeCell ref="L39:AD39"/>
    <mergeCell ref="I40:W40"/>
    <mergeCell ref="T41:AD41"/>
    <mergeCell ref="A42:X42"/>
    <mergeCell ref="Y42:AB42"/>
    <mergeCell ref="AC42:AD42"/>
    <mergeCell ref="R44:AD44"/>
    <mergeCell ref="D46:L46"/>
    <mergeCell ref="A47:S47"/>
    <mergeCell ref="T47:AD47"/>
    <mergeCell ref="A48:K48"/>
    <mergeCell ref="L48:AB48"/>
    <mergeCell ref="M51:V51"/>
    <mergeCell ref="M52:V52"/>
    <mergeCell ref="V55:AA55"/>
    <mergeCell ref="V56:AA56"/>
    <mergeCell ref="V57:AA57"/>
    <mergeCell ref="V59:AA59"/>
    <mergeCell ref="V60:AA60"/>
  </mergeCells>
  <conditionalFormatting sqref="I40:W40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.13671875" defaultRowHeight="12.75" zeroHeight="false" outlineLevelRow="0" outlineLevelCol="0"/>
  <cols>
    <col collapsed="false" customWidth="true" hidden="false" outlineLevel="0" max="1" min="1" style="55" width="30.85"/>
    <col collapsed="false" customWidth="true" hidden="false" outlineLevel="0" max="2" min="2" style="55" width="20.99"/>
    <col collapsed="false" customWidth="true" hidden="false" outlineLevel="0" max="22" min="3" style="55" width="2.28"/>
    <col collapsed="false" customWidth="true" hidden="false" outlineLevel="0" max="23" min="23" style="55" width="2.42"/>
    <col collapsed="false" customWidth="false" hidden="false" outlineLevel="0" max="257" min="24" style="55" width="1.13"/>
  </cols>
  <sheetData>
    <row r="1" customFormat="false" ht="21" hidden="false" customHeight="true" outlineLevel="0" collapsed="false">
      <c r="A1" s="56" t="s">
        <v>35</v>
      </c>
      <c r="B1" s="57" t="n">
        <f aca="false">'Справка (1)'!AF1</f>
        <v>1590</v>
      </c>
      <c r="C1" s="58"/>
      <c r="D1" s="58"/>
      <c r="E1" s="58"/>
      <c r="F1" s="58"/>
    </row>
    <row r="2" customFormat="false" ht="12.75" hidden="false" customHeight="false" outlineLevel="0" collapsed="false">
      <c r="A2" s="59" t="s">
        <v>36</v>
      </c>
      <c r="B2" s="60" t="str">
        <f aca="false">CONCATENATE(" ",UPPER(LEFT(RIGHT(A3,LEN(A3)-1),1)),RIGHT(A3,LEN(A3)-2))</f>
        <v> Одна тысяча пятьсот девяносто рублей 00 коп.</v>
      </c>
      <c r="C2" s="60"/>
      <c r="D2" s="60"/>
      <c r="E2" s="60"/>
      <c r="F2" s="60"/>
    </row>
    <row r="3" customFormat="false" ht="12.75" hidden="false" customHeight="false" outlineLevel="0" collapsed="false">
      <c r="A3" s="58" t="str">
        <f aca="false">CONCATENATE(C20,C15,C10,C5,B25)</f>
        <v> одна тысяча пятьсот девяносто рублей 00 коп.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</row>
    <row r="5" customFormat="false" ht="12.75" hidden="false" customHeight="false" outlineLevel="0" collapsed="false">
      <c r="A5" s="61" t="s">
        <v>37</v>
      </c>
      <c r="B5" s="62" t="n">
        <f aca="false">ROUNDDOWN(MOD(B1,1000),0)</f>
        <v>590</v>
      </c>
      <c r="C5" s="58" t="str">
        <f aca="false">CONCATENATE(B6,B7,B8)</f>
        <v> пятьсот девяносто</v>
      </c>
      <c r="D5" s="58"/>
      <c r="E5" s="58"/>
      <c r="F5" s="58"/>
    </row>
    <row r="6" customFormat="false" ht="12.75" hidden="false" customHeight="false" outlineLevel="0" collapsed="false">
      <c r="A6" s="58" t="n">
        <f aca="false">INT(B5/100)</f>
        <v>5</v>
      </c>
      <c r="B6" s="58" t="str">
        <f aca="true">IF(ISBLANK(INDIRECT(ADDRESS(ROW(A6),COLUMN(C6)+A6))),"",INDIRECT(ADDRESS(ROW(A6),COLUMN(C6)+A6)))</f>
        <v> пятьсот</v>
      </c>
      <c r="C6" s="58"/>
      <c r="D6" s="58" t="s">
        <v>38</v>
      </c>
      <c r="E6" s="58" t="s">
        <v>39</v>
      </c>
      <c r="F6" s="58" t="s">
        <v>40</v>
      </c>
      <c r="G6" s="55" t="s">
        <v>41</v>
      </c>
      <c r="H6" s="55" t="s">
        <v>42</v>
      </c>
      <c r="I6" s="55" t="s">
        <v>43</v>
      </c>
      <c r="J6" s="55" t="s">
        <v>44</v>
      </c>
      <c r="K6" s="55" t="s">
        <v>45</v>
      </c>
      <c r="L6" s="55" t="s">
        <v>46</v>
      </c>
    </row>
    <row r="7" customFormat="false" ht="12.75" hidden="false" customHeight="false" outlineLevel="0" collapsed="false">
      <c r="A7" s="58" t="n">
        <f aca="false">INT(B5/10)-A6*10</f>
        <v>9</v>
      </c>
      <c r="B7" s="58" t="str">
        <f aca="true">IF(ISBLANK(INDIRECT(ADDRESS(ROW(A7),COLUMN(C7)+A7))),"",INDIRECT(ADDRESS(ROW(A7),COLUMN(C7)+A7)))</f>
        <v> девяносто</v>
      </c>
      <c r="C7" s="58"/>
      <c r="D7" s="58"/>
      <c r="E7" s="58" t="s">
        <v>47</v>
      </c>
      <c r="F7" s="58" t="s">
        <v>48</v>
      </c>
      <c r="G7" s="55" t="s">
        <v>49</v>
      </c>
      <c r="H7" s="55" t="s">
        <v>50</v>
      </c>
      <c r="I7" s="55" t="s">
        <v>51</v>
      </c>
      <c r="J7" s="55" t="s">
        <v>52</v>
      </c>
      <c r="K7" s="55" t="s">
        <v>53</v>
      </c>
      <c r="L7" s="55" t="s">
        <v>54</v>
      </c>
    </row>
    <row r="8" customFormat="false" ht="12.75" hidden="false" customHeight="false" outlineLevel="0" collapsed="false">
      <c r="A8" s="58" t="n">
        <f aca="false">B5-A6*100-A7*10+IF(A7=1,10,0)</f>
        <v>0</v>
      </c>
      <c r="B8" s="58" t="str">
        <f aca="true">IF(ISBLANK(INDIRECT(ADDRESS(ROW(A8),COLUMN(C8)+A8))),"",INDIRECT(ADDRESS(ROW(A8),COLUMN(C8)+A8)))</f>
        <v/>
      </c>
      <c r="C8" s="58"/>
      <c r="D8" s="58" t="s">
        <v>55</v>
      </c>
      <c r="E8" s="58" t="s">
        <v>56</v>
      </c>
      <c r="F8" s="58" t="s">
        <v>57</v>
      </c>
      <c r="G8" s="55" t="s">
        <v>58</v>
      </c>
      <c r="H8" s="55" t="s">
        <v>59</v>
      </c>
      <c r="I8" s="55" t="s">
        <v>60</v>
      </c>
      <c r="J8" s="55" t="s">
        <v>61</v>
      </c>
      <c r="K8" s="55" t="s">
        <v>62</v>
      </c>
      <c r="L8" s="55" t="s">
        <v>63</v>
      </c>
      <c r="M8" s="55" t="s">
        <v>64</v>
      </c>
      <c r="N8" s="55" t="s">
        <v>65</v>
      </c>
      <c r="O8" s="55" t="s">
        <v>66</v>
      </c>
      <c r="P8" s="55" t="s">
        <v>67</v>
      </c>
      <c r="Q8" s="55" t="s">
        <v>68</v>
      </c>
      <c r="R8" s="55" t="s">
        <v>69</v>
      </c>
      <c r="S8" s="55" t="s">
        <v>70</v>
      </c>
      <c r="T8" s="55" t="s">
        <v>71</v>
      </c>
      <c r="U8" s="55" t="s">
        <v>72</v>
      </c>
      <c r="V8" s="55" t="s">
        <v>73</v>
      </c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</row>
    <row r="10" customFormat="false" ht="12.75" hidden="false" customHeight="false" outlineLevel="0" collapsed="false">
      <c r="A10" s="61" t="s">
        <v>74</v>
      </c>
      <c r="B10" s="58" t="n">
        <f aca="false">ROUNDDOWN((MOD(B1,1000000)-B5)/1000,0)</f>
        <v>1</v>
      </c>
      <c r="C10" s="58" t="str">
        <f aca="false">CONCATENATE(B11,B12,B13)</f>
        <v> одна тысяча</v>
      </c>
      <c r="D10" s="58"/>
      <c r="E10" s="58"/>
      <c r="F10" s="58"/>
    </row>
    <row r="11" customFormat="false" ht="12.75" hidden="false" customHeight="false" outlineLevel="0" collapsed="false">
      <c r="A11" s="58" t="n">
        <f aca="false">INT(B10/100)</f>
        <v>0</v>
      </c>
      <c r="B11" s="58" t="str">
        <f aca="true">IF(ISBLANK(INDIRECT(ADDRESS(ROW(A11),COLUMN(C11)+A11))),"",INDIRECT(ADDRESS(ROW(A11),COLUMN(C11)+A11)))</f>
        <v/>
      </c>
      <c r="C11" s="58"/>
      <c r="D11" s="58" t="s">
        <v>38</v>
      </c>
      <c r="E11" s="58" t="s">
        <v>39</v>
      </c>
      <c r="F11" s="58" t="s">
        <v>40</v>
      </c>
      <c r="G11" s="55" t="s">
        <v>41</v>
      </c>
      <c r="H11" s="55" t="s">
        <v>42</v>
      </c>
      <c r="I11" s="55" t="s">
        <v>43</v>
      </c>
      <c r="J11" s="55" t="s">
        <v>44</v>
      </c>
      <c r="K11" s="55" t="s">
        <v>45</v>
      </c>
      <c r="L11" s="55" t="s">
        <v>46</v>
      </c>
    </row>
    <row r="12" customFormat="false" ht="12.75" hidden="false" customHeight="false" outlineLevel="0" collapsed="false">
      <c r="A12" s="58" t="n">
        <f aca="false">INT(B10/10)-A11*10</f>
        <v>0</v>
      </c>
      <c r="B12" s="58" t="str">
        <f aca="true">IF(ISBLANK(INDIRECT(ADDRESS(ROW(A12),COLUMN(C12)+A12))),"",INDIRECT(ADDRESS(ROW(A12),COLUMN(C12)+A12)))</f>
        <v/>
      </c>
      <c r="C12" s="58"/>
      <c r="D12" s="58"/>
      <c r="E12" s="58" t="s">
        <v>47</v>
      </c>
      <c r="F12" s="58" t="s">
        <v>48</v>
      </c>
      <c r="G12" s="55" t="s">
        <v>49</v>
      </c>
      <c r="H12" s="55" t="s">
        <v>50</v>
      </c>
      <c r="I12" s="55" t="s">
        <v>51</v>
      </c>
      <c r="J12" s="55" t="s">
        <v>52</v>
      </c>
      <c r="K12" s="55" t="s">
        <v>53</v>
      </c>
      <c r="L12" s="55" t="s">
        <v>54</v>
      </c>
    </row>
    <row r="13" customFormat="false" ht="12.75" hidden="false" customHeight="false" outlineLevel="0" collapsed="false">
      <c r="A13" s="58" t="n">
        <f aca="false">B10-A11*100-A12*10+IF(A12=1,10,0)</f>
        <v>1</v>
      </c>
      <c r="B13" s="58" t="str">
        <f aca="true">IF(ISBLANK(INDIRECT(ADDRESS(ROW(A13),COLUMN(C13)+A13))),"",INDIRECT(ADDRESS(ROW(A13),COLUMN(C13)+A13)))</f>
        <v> одна тысяча</v>
      </c>
      <c r="C13" s="58" t="str">
        <f aca="false">IF(AND(A11=0,A12=0),""," тысяч")</f>
        <v/>
      </c>
      <c r="D13" s="58" t="s">
        <v>75</v>
      </c>
      <c r="E13" s="58" t="s">
        <v>76</v>
      </c>
      <c r="F13" s="58" t="s">
        <v>77</v>
      </c>
      <c r="G13" s="55" t="s">
        <v>78</v>
      </c>
      <c r="H13" s="55" t="s">
        <v>79</v>
      </c>
      <c r="I13" s="55" t="s">
        <v>80</v>
      </c>
      <c r="J13" s="55" t="s">
        <v>81</v>
      </c>
      <c r="K13" s="55" t="s">
        <v>82</v>
      </c>
      <c r="L13" s="55" t="s">
        <v>83</v>
      </c>
      <c r="M13" s="55" t="s">
        <v>84</v>
      </c>
      <c r="N13" s="55" t="s">
        <v>85</v>
      </c>
      <c r="O13" s="55" t="s">
        <v>86</v>
      </c>
      <c r="P13" s="55" t="s">
        <v>87</v>
      </c>
      <c r="Q13" s="55" t="s">
        <v>88</v>
      </c>
      <c r="R13" s="55" t="s">
        <v>89</v>
      </c>
      <c r="S13" s="55" t="s">
        <v>90</v>
      </c>
      <c r="T13" s="55" t="s">
        <v>91</v>
      </c>
      <c r="U13" s="55" t="s">
        <v>92</v>
      </c>
      <c r="V13" s="55" t="s">
        <v>93</v>
      </c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8"/>
    </row>
    <row r="15" customFormat="false" ht="12.75" hidden="false" customHeight="false" outlineLevel="0" collapsed="false">
      <c r="A15" s="61" t="s">
        <v>94</v>
      </c>
      <c r="B15" s="58" t="n">
        <f aca="false">ROUNDDOWN((MOD(B1,1000000000)-B10*1000-B5)/1000000,0)</f>
        <v>0</v>
      </c>
      <c r="C15" s="58" t="str">
        <f aca="false">CONCATENATE(B16,B17,B18)</f>
        <v/>
      </c>
      <c r="D15" s="58"/>
      <c r="E15" s="58"/>
      <c r="F15" s="58"/>
    </row>
    <row r="16" customFormat="false" ht="12.75" hidden="false" customHeight="false" outlineLevel="0" collapsed="false">
      <c r="A16" s="58" t="n">
        <f aca="false">INT(B15/100)</f>
        <v>0</v>
      </c>
      <c r="B16" s="58" t="str">
        <f aca="true">IF(ISBLANK(INDIRECT(ADDRESS(ROW(A16),COLUMN(C16)+A16))),"",INDIRECT(ADDRESS(ROW(A16),COLUMN(C16)+A16)))</f>
        <v/>
      </c>
      <c r="C16" s="58"/>
      <c r="D16" s="58" t="s">
        <v>38</v>
      </c>
      <c r="E16" s="58" t="s">
        <v>39</v>
      </c>
      <c r="F16" s="58" t="s">
        <v>40</v>
      </c>
      <c r="G16" s="55" t="s">
        <v>41</v>
      </c>
      <c r="H16" s="55" t="s">
        <v>42</v>
      </c>
      <c r="I16" s="55" t="s">
        <v>43</v>
      </c>
      <c r="J16" s="55" t="s">
        <v>44</v>
      </c>
      <c r="K16" s="55" t="s">
        <v>45</v>
      </c>
      <c r="L16" s="55" t="s">
        <v>46</v>
      </c>
    </row>
    <row r="17" customFormat="false" ht="12.75" hidden="false" customHeight="false" outlineLevel="0" collapsed="false">
      <c r="A17" s="58" t="n">
        <f aca="false">INT(B15/10)-A16*10</f>
        <v>0</v>
      </c>
      <c r="B17" s="58" t="str">
        <f aca="true">IF(ISBLANK(INDIRECT(ADDRESS(ROW(A17),COLUMN(C17)+A17))),"",INDIRECT(ADDRESS(ROW(A17),COLUMN(C17)+A17)))</f>
        <v/>
      </c>
      <c r="C17" s="58"/>
      <c r="D17" s="58"/>
      <c r="E17" s="58" t="s">
        <v>47</v>
      </c>
      <c r="F17" s="58" t="s">
        <v>48</v>
      </c>
      <c r="G17" s="55" t="s">
        <v>49</v>
      </c>
      <c r="H17" s="55" t="s">
        <v>50</v>
      </c>
      <c r="I17" s="55" t="s">
        <v>51</v>
      </c>
      <c r="J17" s="55" t="s">
        <v>52</v>
      </c>
      <c r="K17" s="55" t="s">
        <v>53</v>
      </c>
      <c r="L17" s="55" t="s">
        <v>54</v>
      </c>
    </row>
    <row r="18" customFormat="false" ht="12.75" hidden="false" customHeight="false" outlineLevel="0" collapsed="false">
      <c r="A18" s="58" t="n">
        <f aca="false">B15-A16*100-A17*10+IF(A17=1,10,0)</f>
        <v>0</v>
      </c>
      <c r="B18" s="58" t="str">
        <f aca="true">IF(ISBLANK(INDIRECT(ADDRESS(ROW(A18),COLUMN(C18)+A18))),"",INDIRECT(ADDRESS(ROW(A18),COLUMN(C18)+A18)))</f>
        <v/>
      </c>
      <c r="C18" s="58" t="str">
        <f aca="false">IF(AND(A16=0,A17=0),""," миллионов")</f>
        <v/>
      </c>
      <c r="D18" s="58" t="s">
        <v>95</v>
      </c>
      <c r="E18" s="58" t="s">
        <v>96</v>
      </c>
      <c r="F18" s="58" t="s">
        <v>97</v>
      </c>
      <c r="G18" s="55" t="s">
        <v>98</v>
      </c>
      <c r="H18" s="55" t="s">
        <v>99</v>
      </c>
      <c r="I18" s="55" t="s">
        <v>100</v>
      </c>
      <c r="J18" s="55" t="s">
        <v>101</v>
      </c>
      <c r="K18" s="55" t="s">
        <v>102</v>
      </c>
      <c r="L18" s="55" t="s">
        <v>103</v>
      </c>
      <c r="M18" s="55" t="s">
        <v>104</v>
      </c>
      <c r="N18" s="55" t="s">
        <v>105</v>
      </c>
      <c r="O18" s="55" t="s">
        <v>106</v>
      </c>
      <c r="P18" s="55" t="s">
        <v>107</v>
      </c>
      <c r="Q18" s="55" t="s">
        <v>108</v>
      </c>
      <c r="R18" s="55" t="s">
        <v>109</v>
      </c>
      <c r="S18" s="55" t="s">
        <v>110</v>
      </c>
      <c r="T18" s="55" t="s">
        <v>111</v>
      </c>
      <c r="U18" s="55" t="s">
        <v>112</v>
      </c>
      <c r="V18" s="55" t="s">
        <v>113</v>
      </c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</row>
    <row r="20" customFormat="false" ht="12.75" hidden="false" customHeight="false" outlineLevel="0" collapsed="false">
      <c r="A20" s="61" t="s">
        <v>114</v>
      </c>
      <c r="B20" s="58" t="n">
        <f aca="false">ROUNDDOWN((MOD(B1,1000000000000)-B15*1000000-B10*1000-B5)/1000000000,0)</f>
        <v>0</v>
      </c>
      <c r="C20" s="58" t="str">
        <f aca="false">CONCATENATE(B21,B22,B23)</f>
        <v/>
      </c>
      <c r="D20" s="58"/>
      <c r="E20" s="58"/>
      <c r="F20" s="58"/>
    </row>
    <row r="21" customFormat="false" ht="12.75" hidden="false" customHeight="false" outlineLevel="0" collapsed="false">
      <c r="A21" s="58" t="n">
        <f aca="false">INT(B20/100)</f>
        <v>0</v>
      </c>
      <c r="B21" s="58" t="str">
        <f aca="true">IF(ISBLANK(INDIRECT(ADDRESS(ROW(A21),COLUMN(C21)+A21))),"",INDIRECT(ADDRESS(ROW(A21),COLUMN(C21)+A21)))</f>
        <v/>
      </c>
      <c r="C21" s="58"/>
      <c r="D21" s="58" t="s">
        <v>38</v>
      </c>
      <c r="E21" s="58" t="s">
        <v>39</v>
      </c>
      <c r="F21" s="58" t="s">
        <v>40</v>
      </c>
      <c r="G21" s="55" t="s">
        <v>41</v>
      </c>
      <c r="H21" s="55" t="s">
        <v>42</v>
      </c>
      <c r="I21" s="55" t="s">
        <v>43</v>
      </c>
      <c r="J21" s="55" t="s">
        <v>44</v>
      </c>
      <c r="K21" s="55" t="s">
        <v>45</v>
      </c>
      <c r="L21" s="55" t="s">
        <v>46</v>
      </c>
    </row>
    <row r="22" customFormat="false" ht="12.75" hidden="false" customHeight="false" outlineLevel="0" collapsed="false">
      <c r="A22" s="58" t="n">
        <f aca="false">INT(B20/10)-A21*10</f>
        <v>0</v>
      </c>
      <c r="B22" s="58" t="str">
        <f aca="true">IF(ISBLANK(INDIRECT(ADDRESS(ROW(A22),COLUMN(C22)+A22))),"",INDIRECT(ADDRESS(ROW(A22),COLUMN(C22)+A22)))</f>
        <v/>
      </c>
      <c r="C22" s="58"/>
      <c r="D22" s="58"/>
      <c r="E22" s="58" t="s">
        <v>47</v>
      </c>
      <c r="F22" s="58" t="s">
        <v>48</v>
      </c>
      <c r="G22" s="55" t="s">
        <v>49</v>
      </c>
      <c r="H22" s="55" t="s">
        <v>50</v>
      </c>
      <c r="I22" s="55" t="s">
        <v>51</v>
      </c>
      <c r="J22" s="55" t="s">
        <v>52</v>
      </c>
      <c r="K22" s="55" t="s">
        <v>53</v>
      </c>
      <c r="L22" s="55" t="s">
        <v>54</v>
      </c>
    </row>
    <row r="23" customFormat="false" ht="12.75" hidden="false" customHeight="false" outlineLevel="0" collapsed="false">
      <c r="A23" s="58" t="n">
        <f aca="false">B20-A21*100-A22*10+IF(A22=1,10,0)</f>
        <v>0</v>
      </c>
      <c r="B23" s="58" t="str">
        <f aca="true">IF(ISBLANK(INDIRECT(ADDRESS(ROW(A23),COLUMN(C23)+A23))),"",INDIRECT(ADDRESS(ROW(A23),COLUMN(C23)+A23)))</f>
        <v/>
      </c>
      <c r="C23" s="58" t="str">
        <f aca="false">IF(AND(A21=0,A22=0),""," миллиард")</f>
        <v/>
      </c>
      <c r="D23" s="58" t="s">
        <v>115</v>
      </c>
      <c r="E23" s="58" t="s">
        <v>116</v>
      </c>
      <c r="F23" s="58" t="s">
        <v>117</v>
      </c>
      <c r="G23" s="55" t="s">
        <v>118</v>
      </c>
      <c r="H23" s="55" t="s">
        <v>119</v>
      </c>
      <c r="I23" s="55" t="s">
        <v>120</v>
      </c>
      <c r="J23" s="55" t="s">
        <v>121</v>
      </c>
      <c r="K23" s="55" t="s">
        <v>122</v>
      </c>
      <c r="L23" s="55" t="s">
        <v>123</v>
      </c>
      <c r="M23" s="55" t="s">
        <v>124</v>
      </c>
      <c r="N23" s="55" t="s">
        <v>125</v>
      </c>
      <c r="O23" s="55" t="s">
        <v>126</v>
      </c>
      <c r="P23" s="55" t="s">
        <v>127</v>
      </c>
      <c r="Q23" s="55" t="s">
        <v>128</v>
      </c>
      <c r="R23" s="55" t="s">
        <v>129</v>
      </c>
      <c r="S23" s="55" t="s">
        <v>130</v>
      </c>
      <c r="T23" s="55" t="s">
        <v>131</v>
      </c>
      <c r="U23" s="55" t="s">
        <v>132</v>
      </c>
      <c r="V23" s="55" t="s">
        <v>133</v>
      </c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</row>
    <row r="25" customFormat="false" ht="12.75" hidden="false" customHeight="false" outlineLevel="0" collapsed="false">
      <c r="A25" s="61" t="s">
        <v>134</v>
      </c>
      <c r="B25" s="58" t="str">
        <f aca="false">CONCATENATE(" ",IF(A8=1,B26,IF(AND(A8&gt;1,A8&lt;5),B27,B28))," ",C25," коп.")</f>
        <v> рублей 00 коп.</v>
      </c>
      <c r="C25" s="63" t="str">
        <f aca="false">IF(RIGHT(B1*100,2)=0,"00",RIGHT(B1*100,2))</f>
        <v>00</v>
      </c>
      <c r="D25" s="58"/>
      <c r="E25" s="58"/>
      <c r="F25" s="58"/>
    </row>
    <row r="26" customFormat="false" ht="12.75" hidden="false" customHeight="false" outlineLevel="0" collapsed="false">
      <c r="A26" s="64" t="s">
        <v>135</v>
      </c>
      <c r="B26" s="65" t="s">
        <v>136</v>
      </c>
      <c r="C26" s="58"/>
      <c r="D26" s="58"/>
      <c r="E26" s="58"/>
      <c r="F26" s="58"/>
    </row>
    <row r="27" customFormat="false" ht="12.75" hidden="false" customHeight="false" outlineLevel="0" collapsed="false">
      <c r="A27" s="64" t="s">
        <v>137</v>
      </c>
      <c r="B27" s="65" t="s">
        <v>138</v>
      </c>
      <c r="C27" s="58"/>
      <c r="D27" s="58"/>
      <c r="E27" s="58"/>
      <c r="F27" s="58"/>
    </row>
    <row r="28" customFormat="false" ht="12.75" hidden="false" customHeight="false" outlineLevel="0" collapsed="false">
      <c r="A28" s="64" t="s">
        <v>139</v>
      </c>
      <c r="B28" s="65" t="s">
        <v>140</v>
      </c>
      <c r="C28" s="58"/>
      <c r="D28" s="58"/>
      <c r="E28" s="58"/>
      <c r="F28" s="58"/>
    </row>
    <row r="29" customFormat="false" ht="12.75" hidden="false" customHeight="false" outlineLevel="0" collapsed="false">
      <c r="A29" s="61"/>
      <c r="B29" s="58"/>
      <c r="C29" s="58"/>
      <c r="D29" s="58"/>
      <c r="E29" s="58"/>
      <c r="F29" s="58"/>
    </row>
    <row r="30" customFormat="false" ht="20.25" hidden="false" customHeight="true" outlineLevel="0" collapsed="false">
      <c r="A30" s="56" t="s">
        <v>141</v>
      </c>
      <c r="B30" s="66" t="e">
        <f aca="false">#REF!</f>
        <v>#REF!</v>
      </c>
      <c r="C30" s="58"/>
      <c r="D30" s="58"/>
      <c r="E30" s="58"/>
      <c r="F30" s="58"/>
    </row>
    <row r="31" customFormat="false" ht="12.75" hidden="false" customHeight="false" outlineLevel="0" collapsed="false">
      <c r="A31" s="59" t="s">
        <v>36</v>
      </c>
      <c r="B31" s="60" t="e">
        <f aca="false">CONCATENATE(" ",UPPER(LEFT(RIGHT(A32,LEN(A32)-1),1)),RIGHT(A32,LEN(A32)-2))</f>
        <v>#REF!</v>
      </c>
      <c r="C31" s="60"/>
      <c r="D31" s="60"/>
      <c r="E31" s="60"/>
      <c r="F31" s="60"/>
    </row>
    <row r="32" customFormat="false" ht="12.75" hidden="false" customHeight="false" outlineLevel="0" collapsed="false">
      <c r="A32" s="58" t="e">
        <f aca="false">CONCATENATE(C39,C34)</f>
        <v>#REF!</v>
      </c>
      <c r="B32" s="67"/>
      <c r="C32" s="67"/>
      <c r="D32" s="67"/>
      <c r="E32" s="67"/>
      <c r="F32" s="67"/>
    </row>
    <row r="33" customFormat="false" ht="12.75" hidden="false" customHeight="false" outlineLevel="0" collapsed="false">
      <c r="A33" s="59"/>
      <c r="B33" s="67"/>
      <c r="C33" s="67"/>
      <c r="D33" s="67"/>
      <c r="E33" s="67"/>
      <c r="F33" s="67"/>
    </row>
    <row r="34" customFormat="false" ht="12.75" hidden="false" customHeight="false" outlineLevel="0" collapsed="false">
      <c r="A34" s="61" t="s">
        <v>37</v>
      </c>
      <c r="B34" s="62" t="e">
        <f aca="false">ROUNDDOWN(MOD(B30,1000),0)</f>
        <v>#REF!</v>
      </c>
      <c r="C34" s="58" t="e">
        <f aca="false">CONCATENATE(B35,B36,B37)</f>
        <v>#REF!</v>
      </c>
      <c r="D34" s="58"/>
      <c r="E34" s="58"/>
      <c r="F34" s="58"/>
    </row>
    <row r="35" customFormat="false" ht="12.75" hidden="false" customHeight="false" outlineLevel="0" collapsed="false">
      <c r="A35" s="58" t="e">
        <f aca="false">INT(B34/100)</f>
        <v>#REF!</v>
      </c>
      <c r="B35" s="58" t="e">
        <f aca="true">IF(ISBLANK(INDIRECT(ADDRESS(ROW(A35),COLUMN(C35)+A35))),"",INDIRECT(ADDRESS(ROW(A35),COLUMN(C35)+A35)))</f>
        <v>#REF!</v>
      </c>
      <c r="C35" s="58"/>
      <c r="D35" s="58" t="s">
        <v>38</v>
      </c>
      <c r="E35" s="58" t="s">
        <v>39</v>
      </c>
      <c r="F35" s="58" t="s">
        <v>40</v>
      </c>
      <c r="G35" s="55" t="s">
        <v>41</v>
      </c>
      <c r="H35" s="55" t="s">
        <v>42</v>
      </c>
      <c r="I35" s="55" t="s">
        <v>43</v>
      </c>
      <c r="J35" s="55" t="s">
        <v>44</v>
      </c>
      <c r="K35" s="55" t="s">
        <v>45</v>
      </c>
      <c r="L35" s="55" t="s">
        <v>46</v>
      </c>
    </row>
    <row r="36" customFormat="false" ht="12.75" hidden="false" customHeight="false" outlineLevel="0" collapsed="false">
      <c r="A36" s="58" t="e">
        <f aca="false">INT(B34/10)-A35*10</f>
        <v>#REF!</v>
      </c>
      <c r="B36" s="58" t="e">
        <f aca="true">IF(ISBLANK(INDIRECT(ADDRESS(ROW(A36),COLUMN(C36)+A36))),"",INDIRECT(ADDRESS(ROW(A36),COLUMN(C36)+A36)))</f>
        <v>#REF!</v>
      </c>
      <c r="C36" s="58"/>
      <c r="D36" s="58"/>
      <c r="E36" s="58" t="s">
        <v>47</v>
      </c>
      <c r="F36" s="58" t="s">
        <v>48</v>
      </c>
      <c r="G36" s="55" t="s">
        <v>49</v>
      </c>
      <c r="H36" s="55" t="s">
        <v>50</v>
      </c>
      <c r="I36" s="55" t="s">
        <v>51</v>
      </c>
      <c r="J36" s="55" t="s">
        <v>52</v>
      </c>
      <c r="K36" s="55" t="s">
        <v>53</v>
      </c>
      <c r="L36" s="55" t="s">
        <v>54</v>
      </c>
    </row>
    <row r="37" customFormat="false" ht="12.75" hidden="false" customHeight="false" outlineLevel="0" collapsed="false">
      <c r="A37" s="58" t="e">
        <f aca="false">B34-A35*100-A36*10+IF(A36=1,10,0)</f>
        <v>#REF!</v>
      </c>
      <c r="B37" s="58" t="e">
        <f aca="true">IF(ISBLANK(INDIRECT(ADDRESS(ROW(A37),COLUMN(C37)+A37))),"",INDIRECT(ADDRESS(ROW(A37),COLUMN(C37)+A37)))</f>
        <v>#REF!</v>
      </c>
      <c r="C37" s="58"/>
      <c r="D37" s="58" t="s">
        <v>142</v>
      </c>
      <c r="E37" s="58" t="s">
        <v>56</v>
      </c>
      <c r="F37" s="58" t="s">
        <v>57</v>
      </c>
      <c r="G37" s="55" t="s">
        <v>58</v>
      </c>
      <c r="H37" s="55" t="s">
        <v>59</v>
      </c>
      <c r="I37" s="55" t="s">
        <v>60</v>
      </c>
      <c r="J37" s="55" t="s">
        <v>61</v>
      </c>
      <c r="K37" s="55" t="s">
        <v>62</v>
      </c>
      <c r="L37" s="55" t="s">
        <v>63</v>
      </c>
      <c r="M37" s="55" t="s">
        <v>64</v>
      </c>
      <c r="N37" s="55" t="s">
        <v>65</v>
      </c>
      <c r="O37" s="55" t="s">
        <v>66</v>
      </c>
      <c r="P37" s="55" t="s">
        <v>67</v>
      </c>
      <c r="Q37" s="55" t="s">
        <v>68</v>
      </c>
      <c r="R37" s="55" t="s">
        <v>69</v>
      </c>
      <c r="S37" s="55" t="s">
        <v>70</v>
      </c>
      <c r="T37" s="55" t="s">
        <v>71</v>
      </c>
      <c r="U37" s="55" t="s">
        <v>72</v>
      </c>
      <c r="V37" s="55" t="s">
        <v>73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</row>
    <row r="39" customFormat="false" ht="12.75" hidden="false" customHeight="false" outlineLevel="0" collapsed="false">
      <c r="A39" s="61" t="s">
        <v>74</v>
      </c>
      <c r="B39" s="58" t="e">
        <f aca="false">ROUNDDOWN((MOD(B30,1000000)-B34)/1000,0)</f>
        <v>#REF!</v>
      </c>
      <c r="C39" s="58" t="e">
        <f aca="false">CONCATENATE(B40,B41,B42)</f>
        <v>#REF!</v>
      </c>
      <c r="D39" s="58"/>
      <c r="E39" s="58"/>
      <c r="F39" s="58"/>
    </row>
    <row r="40" customFormat="false" ht="12.75" hidden="false" customHeight="false" outlineLevel="0" collapsed="false">
      <c r="A40" s="58" t="e">
        <f aca="false">INT(B39/100)</f>
        <v>#REF!</v>
      </c>
      <c r="B40" s="58" t="e">
        <f aca="true">IF(ISBLANK(INDIRECT(ADDRESS(ROW(A40),COLUMN(C40)+A40))),"",INDIRECT(ADDRESS(ROW(A40),COLUMN(C40)+A40)))</f>
        <v>#REF!</v>
      </c>
      <c r="C40" s="58"/>
      <c r="D40" s="58" t="s">
        <v>38</v>
      </c>
      <c r="E40" s="58" t="s">
        <v>39</v>
      </c>
      <c r="F40" s="58" t="s">
        <v>40</v>
      </c>
      <c r="G40" s="55" t="s">
        <v>41</v>
      </c>
      <c r="H40" s="55" t="s">
        <v>42</v>
      </c>
      <c r="I40" s="55" t="s">
        <v>43</v>
      </c>
      <c r="J40" s="55" t="s">
        <v>44</v>
      </c>
      <c r="K40" s="55" t="s">
        <v>45</v>
      </c>
      <c r="L40" s="55" t="s">
        <v>46</v>
      </c>
    </row>
    <row r="41" customFormat="false" ht="12.75" hidden="false" customHeight="false" outlineLevel="0" collapsed="false">
      <c r="A41" s="58" t="e">
        <f aca="false">INT(B39/10)-A40*10</f>
        <v>#REF!</v>
      </c>
      <c r="B41" s="58" t="e">
        <f aca="true">IF(ISBLANK(INDIRECT(ADDRESS(ROW(A41),COLUMN(C41)+A41))),"",INDIRECT(ADDRESS(ROW(A41),COLUMN(C41)+A41)))</f>
        <v>#REF!</v>
      </c>
      <c r="C41" s="58"/>
      <c r="D41" s="58"/>
      <c r="E41" s="58" t="s">
        <v>47</v>
      </c>
      <c r="F41" s="58" t="s">
        <v>48</v>
      </c>
      <c r="G41" s="55" t="s">
        <v>49</v>
      </c>
      <c r="H41" s="55" t="s">
        <v>50</v>
      </c>
      <c r="I41" s="55" t="s">
        <v>51</v>
      </c>
      <c r="J41" s="55" t="s">
        <v>52</v>
      </c>
      <c r="K41" s="55" t="s">
        <v>53</v>
      </c>
      <c r="L41" s="55" t="s">
        <v>54</v>
      </c>
    </row>
    <row r="42" customFormat="false" ht="12.75" hidden="false" customHeight="false" outlineLevel="0" collapsed="false">
      <c r="A42" s="58" t="e">
        <f aca="false">B39-A40*100-A41*10+IF(A41=1,10,0)</f>
        <v>#REF!</v>
      </c>
      <c r="B42" s="58" t="e">
        <f aca="true">IF(ISBLANK(INDIRECT(ADDRESS(ROW(A42),COLUMN(C42)+A42))),"",INDIRECT(ADDRESS(ROW(A42),COLUMN(C42)+A42)))</f>
        <v>#REF!</v>
      </c>
      <c r="C42" s="58" t="e">
        <f aca="false">IF(AND(A40=0,A41=0),""," тысяч")</f>
        <v>#REF!</v>
      </c>
      <c r="D42" s="58" t="s">
        <v>75</v>
      </c>
      <c r="E42" s="58" t="s">
        <v>76</v>
      </c>
      <c r="F42" s="58" t="s">
        <v>77</v>
      </c>
      <c r="G42" s="55" t="s">
        <v>78</v>
      </c>
      <c r="H42" s="55" t="s">
        <v>79</v>
      </c>
      <c r="I42" s="55" t="s">
        <v>80</v>
      </c>
      <c r="J42" s="55" t="s">
        <v>81</v>
      </c>
      <c r="K42" s="55" t="s">
        <v>82</v>
      </c>
      <c r="L42" s="55" t="s">
        <v>83</v>
      </c>
      <c r="M42" s="55" t="s">
        <v>84</v>
      </c>
      <c r="N42" s="55" t="s">
        <v>85</v>
      </c>
      <c r="O42" s="55" t="s">
        <v>86</v>
      </c>
      <c r="P42" s="55" t="s">
        <v>87</v>
      </c>
      <c r="Q42" s="55" t="s">
        <v>88</v>
      </c>
      <c r="R42" s="55" t="s">
        <v>89</v>
      </c>
      <c r="S42" s="55" t="s">
        <v>90</v>
      </c>
      <c r="T42" s="55" t="s">
        <v>91</v>
      </c>
      <c r="U42" s="55" t="s">
        <v>92</v>
      </c>
      <c r="V42" s="55" t="s">
        <v>93</v>
      </c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</row>
    <row r="45" customFormat="false" ht="25.5" hidden="false" customHeight="false" outlineLevel="0" collapsed="false">
      <c r="A45" s="56" t="s">
        <v>143</v>
      </c>
      <c r="B45" s="68" t="e">
        <f aca="false">#REF!</f>
        <v>#REF!</v>
      </c>
      <c r="C45" s="58"/>
      <c r="D45" s="58"/>
      <c r="E45" s="58"/>
      <c r="F45" s="58"/>
    </row>
    <row r="46" customFormat="false" ht="12.75" hidden="false" customHeight="false" outlineLevel="0" collapsed="false">
      <c r="A46" s="59" t="s">
        <v>36</v>
      </c>
      <c r="B46" s="60" t="e">
        <f aca="false">CONCATENATE(" ",UPPER(LEFT(RIGHT(A47,LEN(A47)-1),1)),RIGHT(A47,LEN(A47)-2))</f>
        <v>#REF!</v>
      </c>
      <c r="C46" s="60"/>
      <c r="D46" s="60"/>
      <c r="E46" s="60"/>
      <c r="F46" s="60"/>
    </row>
    <row r="47" customFormat="false" ht="12.75" hidden="false" customHeight="false" outlineLevel="0" collapsed="false">
      <c r="A47" s="58" t="e">
        <f aca="false">CONCATENATE(C64,C59,C54,C49)</f>
        <v>#REF!</v>
      </c>
      <c r="B47" s="58"/>
      <c r="C47" s="58"/>
      <c r="D47" s="58"/>
      <c r="E47" s="58"/>
      <c r="F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</row>
    <row r="49" customFormat="false" ht="12.75" hidden="false" customHeight="false" outlineLevel="0" collapsed="false">
      <c r="A49" s="61" t="s">
        <v>37</v>
      </c>
      <c r="B49" s="62" t="e">
        <f aca="false">ROUNDDOWN(MOD(B45,1000),0)</f>
        <v>#REF!</v>
      </c>
      <c r="C49" s="58" t="e">
        <f aca="false">CONCATENATE(B50,B51,B52)</f>
        <v>#REF!</v>
      </c>
      <c r="D49" s="58"/>
      <c r="E49" s="58"/>
      <c r="F49" s="58"/>
    </row>
    <row r="50" customFormat="false" ht="12.75" hidden="false" customHeight="false" outlineLevel="0" collapsed="false">
      <c r="A50" s="58" t="e">
        <f aca="false">INT(B49/100)</f>
        <v>#REF!</v>
      </c>
      <c r="B50" s="58" t="e">
        <f aca="true">IF(ISBLANK(INDIRECT(ADDRESS(ROW(A50),COLUMN(C50)+A50))),"",INDIRECT(ADDRESS(ROW(A50),COLUMN(C50)+A50)))</f>
        <v>#REF!</v>
      </c>
      <c r="C50" s="58"/>
      <c r="D50" s="58" t="s">
        <v>38</v>
      </c>
      <c r="E50" s="58" t="s">
        <v>39</v>
      </c>
      <c r="F50" s="58" t="s">
        <v>40</v>
      </c>
      <c r="G50" s="55" t="s">
        <v>41</v>
      </c>
      <c r="H50" s="55" t="s">
        <v>42</v>
      </c>
      <c r="I50" s="55" t="s">
        <v>43</v>
      </c>
      <c r="J50" s="55" t="s">
        <v>44</v>
      </c>
      <c r="K50" s="55" t="s">
        <v>45</v>
      </c>
      <c r="L50" s="55" t="s">
        <v>46</v>
      </c>
    </row>
    <row r="51" customFormat="false" ht="12.75" hidden="false" customHeight="false" outlineLevel="0" collapsed="false">
      <c r="A51" s="58" t="e">
        <f aca="false">INT(B49/10)-A50*10</f>
        <v>#REF!</v>
      </c>
      <c r="B51" s="58" t="e">
        <f aca="true">IF(ISBLANK(INDIRECT(ADDRESS(ROW(A51),COLUMN(C51)+A51))),"",INDIRECT(ADDRESS(ROW(A51),COLUMN(C51)+A51)))</f>
        <v>#REF!</v>
      </c>
      <c r="C51" s="58"/>
      <c r="D51" s="58"/>
      <c r="E51" s="58" t="s">
        <v>47</v>
      </c>
      <c r="F51" s="58" t="s">
        <v>48</v>
      </c>
      <c r="G51" s="55" t="s">
        <v>49</v>
      </c>
      <c r="H51" s="55" t="s">
        <v>50</v>
      </c>
      <c r="I51" s="55" t="s">
        <v>51</v>
      </c>
      <c r="J51" s="55" t="s">
        <v>52</v>
      </c>
      <c r="K51" s="55" t="s">
        <v>53</v>
      </c>
      <c r="L51" s="55" t="s">
        <v>54</v>
      </c>
    </row>
    <row r="52" customFormat="false" ht="12.75" hidden="false" customHeight="false" outlineLevel="0" collapsed="false">
      <c r="A52" s="58" t="e">
        <f aca="false">B49-A50*100-A51*10+IF(A51=1,10,0)</f>
        <v>#REF!</v>
      </c>
      <c r="B52" s="58" t="e">
        <f aca="true">IF(ISBLANK(INDIRECT(ADDRESS(ROW(A52),COLUMN(C52)+A52))),"",INDIRECT(ADDRESS(ROW(A52),COLUMN(C52)+A52)))</f>
        <v>#REF!</v>
      </c>
      <c r="C52" s="58"/>
      <c r="D52" s="58" t="s">
        <v>55</v>
      </c>
      <c r="E52" s="58" t="s">
        <v>56</v>
      </c>
      <c r="F52" s="58" t="s">
        <v>57</v>
      </c>
      <c r="G52" s="55" t="s">
        <v>58</v>
      </c>
      <c r="H52" s="55" t="s">
        <v>59</v>
      </c>
      <c r="I52" s="55" t="s">
        <v>60</v>
      </c>
      <c r="J52" s="55" t="s">
        <v>61</v>
      </c>
      <c r="K52" s="55" t="s">
        <v>62</v>
      </c>
      <c r="L52" s="55" t="s">
        <v>63</v>
      </c>
      <c r="M52" s="55" t="s">
        <v>64</v>
      </c>
      <c r="N52" s="55" t="s">
        <v>65</v>
      </c>
      <c r="O52" s="55" t="s">
        <v>66</v>
      </c>
      <c r="P52" s="55" t="s">
        <v>67</v>
      </c>
      <c r="Q52" s="55" t="s">
        <v>68</v>
      </c>
      <c r="R52" s="55" t="s">
        <v>69</v>
      </c>
      <c r="S52" s="55" t="s">
        <v>70</v>
      </c>
      <c r="T52" s="55" t="s">
        <v>71</v>
      </c>
      <c r="U52" s="55" t="s">
        <v>72</v>
      </c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</row>
    <row r="54" customFormat="false" ht="12.75" hidden="false" customHeight="false" outlineLevel="0" collapsed="false">
      <c r="A54" s="61" t="s">
        <v>74</v>
      </c>
      <c r="B54" s="58" t="e">
        <f aca="false">ROUNDDOWN((MOD(B45,1000000)-B49)/1000,0)</f>
        <v>#REF!</v>
      </c>
      <c r="C54" s="58" t="e">
        <f aca="false">CONCATENATE(B55,B56,B57)</f>
        <v>#REF!</v>
      </c>
      <c r="D54" s="58"/>
      <c r="E54" s="58"/>
      <c r="F54" s="58"/>
    </row>
    <row r="55" customFormat="false" ht="12.75" hidden="false" customHeight="false" outlineLevel="0" collapsed="false">
      <c r="A55" s="58" t="e">
        <f aca="false">INT(B54/100)</f>
        <v>#REF!</v>
      </c>
      <c r="B55" s="58" t="e">
        <f aca="true">IF(ISBLANK(INDIRECT(ADDRESS(ROW(A55),COLUMN(C55)+A55))),"",INDIRECT(ADDRESS(ROW(A55),COLUMN(C55)+A55)))</f>
        <v>#REF!</v>
      </c>
      <c r="C55" s="58"/>
      <c r="D55" s="58" t="s">
        <v>38</v>
      </c>
      <c r="E55" s="58" t="s">
        <v>39</v>
      </c>
      <c r="F55" s="58" t="s">
        <v>40</v>
      </c>
      <c r="G55" s="55" t="s">
        <v>41</v>
      </c>
      <c r="H55" s="55" t="s">
        <v>42</v>
      </c>
      <c r="I55" s="55" t="s">
        <v>43</v>
      </c>
      <c r="J55" s="55" t="s">
        <v>44</v>
      </c>
      <c r="K55" s="55" t="s">
        <v>45</v>
      </c>
      <c r="L55" s="55" t="s">
        <v>46</v>
      </c>
    </row>
    <row r="56" customFormat="false" ht="12.75" hidden="false" customHeight="false" outlineLevel="0" collapsed="false">
      <c r="A56" s="58" t="e">
        <f aca="false">INT(B54/10)-A55*10</f>
        <v>#REF!</v>
      </c>
      <c r="B56" s="58" t="e">
        <f aca="true">IF(ISBLANK(INDIRECT(ADDRESS(ROW(A56),COLUMN(C56)+A56))),"",INDIRECT(ADDRESS(ROW(A56),COLUMN(C56)+A56)))</f>
        <v>#REF!</v>
      </c>
      <c r="C56" s="58"/>
      <c r="D56" s="58"/>
      <c r="E56" s="58" t="s">
        <v>47</v>
      </c>
      <c r="F56" s="58" t="s">
        <v>48</v>
      </c>
      <c r="G56" s="55" t="s">
        <v>49</v>
      </c>
      <c r="H56" s="55" t="s">
        <v>50</v>
      </c>
      <c r="I56" s="55" t="s">
        <v>51</v>
      </c>
      <c r="J56" s="55" t="s">
        <v>52</v>
      </c>
      <c r="K56" s="55" t="s">
        <v>53</v>
      </c>
      <c r="L56" s="55" t="s">
        <v>54</v>
      </c>
    </row>
    <row r="57" customFormat="false" ht="12.75" hidden="false" customHeight="false" outlineLevel="0" collapsed="false">
      <c r="A57" s="58" t="e">
        <f aca="false">B54-A55*100-A56*10+IF(A56=1,10,0)</f>
        <v>#REF!</v>
      </c>
      <c r="B57" s="58" t="e">
        <f aca="true">IF(ISBLANK(INDIRECT(ADDRESS(ROW(A57),COLUMN(C57)+A57))),"",INDIRECT(ADDRESS(ROW(A57),COLUMN(C57)+A57)))</f>
        <v>#REF!</v>
      </c>
      <c r="C57" s="58" t="e">
        <f aca="false">IF(AND(A55=0,A56=0),""," тысяч")</f>
        <v>#REF!</v>
      </c>
      <c r="D57" s="58" t="s">
        <v>75</v>
      </c>
      <c r="E57" s="58" t="s">
        <v>76</v>
      </c>
      <c r="F57" s="58" t="s">
        <v>77</v>
      </c>
      <c r="G57" s="55" t="s">
        <v>78</v>
      </c>
      <c r="H57" s="55" t="s">
        <v>79</v>
      </c>
      <c r="I57" s="55" t="s">
        <v>80</v>
      </c>
      <c r="J57" s="55" t="s">
        <v>81</v>
      </c>
      <c r="K57" s="55" t="s">
        <v>82</v>
      </c>
      <c r="L57" s="55" t="s">
        <v>83</v>
      </c>
      <c r="M57" s="55" t="s">
        <v>84</v>
      </c>
      <c r="N57" s="55" t="s">
        <v>85</v>
      </c>
      <c r="O57" s="55" t="s">
        <v>86</v>
      </c>
      <c r="P57" s="55" t="s">
        <v>87</v>
      </c>
      <c r="Q57" s="55" t="s">
        <v>88</v>
      </c>
      <c r="R57" s="55" t="s">
        <v>89</v>
      </c>
      <c r="S57" s="55" t="s">
        <v>90</v>
      </c>
      <c r="T57" s="55" t="s">
        <v>91</v>
      </c>
      <c r="U57" s="55" t="s">
        <v>92</v>
      </c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</row>
    <row r="59" customFormat="false" ht="12.75" hidden="false" customHeight="false" outlineLevel="0" collapsed="false">
      <c r="A59" s="61" t="s">
        <v>94</v>
      </c>
      <c r="B59" s="58" t="e">
        <f aca="false">ROUNDDOWN((MOD(B45,1000000000)-B54*1000-B49)/1000000,0)</f>
        <v>#REF!</v>
      </c>
      <c r="C59" s="58" t="e">
        <f aca="false">CONCATENATE(B60,B61,B62)</f>
        <v>#REF!</v>
      </c>
      <c r="D59" s="58"/>
      <c r="E59" s="58"/>
      <c r="F59" s="58"/>
    </row>
    <row r="60" customFormat="false" ht="12.75" hidden="false" customHeight="false" outlineLevel="0" collapsed="false">
      <c r="A60" s="58" t="e">
        <f aca="false">INT(B59/100)</f>
        <v>#REF!</v>
      </c>
      <c r="B60" s="58" t="e">
        <f aca="true">IF(ISBLANK(INDIRECT(ADDRESS(ROW(A60),COLUMN(C60)+A60))),"",INDIRECT(ADDRESS(ROW(A60),COLUMN(C60)+A60)))</f>
        <v>#REF!</v>
      </c>
      <c r="C60" s="58"/>
      <c r="D60" s="58" t="s">
        <v>38</v>
      </c>
      <c r="E60" s="58" t="s">
        <v>39</v>
      </c>
      <c r="F60" s="58" t="s">
        <v>40</v>
      </c>
      <c r="G60" s="55" t="s">
        <v>41</v>
      </c>
      <c r="H60" s="55" t="s">
        <v>42</v>
      </c>
      <c r="I60" s="55" t="s">
        <v>43</v>
      </c>
      <c r="J60" s="55" t="s">
        <v>44</v>
      </c>
      <c r="K60" s="55" t="s">
        <v>45</v>
      </c>
      <c r="L60" s="55" t="s">
        <v>46</v>
      </c>
    </row>
    <row r="61" customFormat="false" ht="12.75" hidden="false" customHeight="false" outlineLevel="0" collapsed="false">
      <c r="A61" s="58" t="e">
        <f aca="false">INT(B59/10)-A60*10</f>
        <v>#REF!</v>
      </c>
      <c r="B61" s="58" t="e">
        <f aca="true">IF(ISBLANK(INDIRECT(ADDRESS(ROW(A61),COLUMN(C61)+A61))),"",INDIRECT(ADDRESS(ROW(A61),COLUMN(C61)+A61)))</f>
        <v>#REF!</v>
      </c>
      <c r="C61" s="58"/>
      <c r="D61" s="58"/>
      <c r="E61" s="58" t="s">
        <v>47</v>
      </c>
      <c r="F61" s="58" t="s">
        <v>48</v>
      </c>
      <c r="G61" s="55" t="s">
        <v>49</v>
      </c>
      <c r="H61" s="55" t="s">
        <v>50</v>
      </c>
      <c r="I61" s="55" t="s">
        <v>51</v>
      </c>
      <c r="J61" s="55" t="s">
        <v>52</v>
      </c>
      <c r="K61" s="55" t="s">
        <v>53</v>
      </c>
      <c r="L61" s="55" t="s">
        <v>54</v>
      </c>
    </row>
    <row r="62" customFormat="false" ht="12.75" hidden="false" customHeight="false" outlineLevel="0" collapsed="false">
      <c r="A62" s="58" t="e">
        <f aca="false">B59-A60*100-A61*10+IF(A61=1,10,0)</f>
        <v>#REF!</v>
      </c>
      <c r="B62" s="58" t="e">
        <f aca="true">IF(ISBLANK(INDIRECT(ADDRESS(ROW(A62),COLUMN(C62)+A62))),"",INDIRECT(ADDRESS(ROW(A62),COLUMN(C62)+A62)))</f>
        <v>#REF!</v>
      </c>
      <c r="C62" s="58" t="e">
        <f aca="false">IF(AND(A60=0,A61=0),""," миллионов")</f>
        <v>#REF!</v>
      </c>
      <c r="D62" s="58" t="s">
        <v>95</v>
      </c>
      <c r="E62" s="58" t="s">
        <v>96</v>
      </c>
      <c r="F62" s="58" t="s">
        <v>97</v>
      </c>
      <c r="G62" s="55" t="s">
        <v>98</v>
      </c>
      <c r="H62" s="55" t="s">
        <v>99</v>
      </c>
      <c r="I62" s="55" t="s">
        <v>100</v>
      </c>
      <c r="J62" s="55" t="s">
        <v>101</v>
      </c>
      <c r="K62" s="55" t="s">
        <v>102</v>
      </c>
      <c r="L62" s="55" t="s">
        <v>103</v>
      </c>
      <c r="M62" s="55" t="s">
        <v>104</v>
      </c>
      <c r="N62" s="55" t="s">
        <v>105</v>
      </c>
      <c r="O62" s="55" t="s">
        <v>106</v>
      </c>
      <c r="P62" s="55" t="s">
        <v>107</v>
      </c>
      <c r="Q62" s="55" t="s">
        <v>108</v>
      </c>
      <c r="R62" s="55" t="s">
        <v>109</v>
      </c>
      <c r="S62" s="55" t="s">
        <v>110</v>
      </c>
      <c r="T62" s="55" t="s">
        <v>111</v>
      </c>
      <c r="U62" s="55" t="s">
        <v>112</v>
      </c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2.75" hidden="false" customHeight="false" outlineLevel="0" collapsed="false">
      <c r="A64" s="61" t="s">
        <v>114</v>
      </c>
      <c r="B64" s="58" t="e">
        <f aca="false">ROUNDDOWN((MOD(B45,1000000000000)-B59*1000000-B54*1000-B49)/1000000000,0)</f>
        <v>#REF!</v>
      </c>
      <c r="C64" s="58" t="e">
        <f aca="false">CONCATENATE(B65,B66,B67)</f>
        <v>#REF!</v>
      </c>
      <c r="D64" s="58"/>
      <c r="E64" s="58"/>
      <c r="F64" s="58"/>
    </row>
    <row r="65" customFormat="false" ht="12.75" hidden="false" customHeight="false" outlineLevel="0" collapsed="false">
      <c r="A65" s="58" t="e">
        <f aca="false">INT(B64/100)</f>
        <v>#REF!</v>
      </c>
      <c r="B65" s="58" t="e">
        <f aca="true">IF(ISBLANK(INDIRECT(ADDRESS(ROW(A65),COLUMN(C65)+A65))),"",INDIRECT(ADDRESS(ROW(A65),COLUMN(C65)+A65)))</f>
        <v>#REF!</v>
      </c>
      <c r="C65" s="58"/>
      <c r="D65" s="58" t="s">
        <v>38</v>
      </c>
      <c r="E65" s="58" t="s">
        <v>39</v>
      </c>
      <c r="F65" s="58" t="s">
        <v>40</v>
      </c>
      <c r="G65" s="55" t="s">
        <v>41</v>
      </c>
      <c r="H65" s="55" t="s">
        <v>42</v>
      </c>
      <c r="I65" s="55" t="s">
        <v>43</v>
      </c>
      <c r="J65" s="55" t="s">
        <v>44</v>
      </c>
      <c r="K65" s="55" t="s">
        <v>45</v>
      </c>
      <c r="L65" s="55" t="s">
        <v>46</v>
      </c>
    </row>
    <row r="66" customFormat="false" ht="12.75" hidden="false" customHeight="false" outlineLevel="0" collapsed="false">
      <c r="A66" s="58" t="e">
        <f aca="false">INT(B64/10)-A65*10</f>
        <v>#REF!</v>
      </c>
      <c r="B66" s="58" t="e">
        <f aca="true">IF(ISBLANK(INDIRECT(ADDRESS(ROW(A66),COLUMN(C66)+A66))),"",INDIRECT(ADDRESS(ROW(A66),COLUMN(C66)+A66)))</f>
        <v>#REF!</v>
      </c>
      <c r="C66" s="58"/>
      <c r="D66" s="58"/>
      <c r="E66" s="58" t="s">
        <v>47</v>
      </c>
      <c r="F66" s="58" t="s">
        <v>48</v>
      </c>
      <c r="G66" s="55" t="s">
        <v>49</v>
      </c>
      <c r="H66" s="55" t="s">
        <v>50</v>
      </c>
      <c r="I66" s="55" t="s">
        <v>51</v>
      </c>
      <c r="J66" s="55" t="s">
        <v>52</v>
      </c>
      <c r="K66" s="55" t="s">
        <v>53</v>
      </c>
      <c r="L66" s="55" t="s">
        <v>54</v>
      </c>
    </row>
    <row r="67" customFormat="false" ht="12.75" hidden="false" customHeight="false" outlineLevel="0" collapsed="false">
      <c r="A67" s="58" t="e">
        <f aca="false">B64-A65*100-A66*10+IF(A66=1,10,0)</f>
        <v>#REF!</v>
      </c>
      <c r="B67" s="58" t="e">
        <f aca="true">IF(ISBLANK(INDIRECT(ADDRESS(ROW(A67),COLUMN(C67)+A67))),"",INDIRECT(ADDRESS(ROW(A67),COLUMN(C67)+A67)))</f>
        <v>#REF!</v>
      </c>
      <c r="C67" s="58" t="e">
        <f aca="false">IF(AND(A65=0,A66=0),""," миллиард")</f>
        <v>#REF!</v>
      </c>
      <c r="D67" s="58" t="s">
        <v>115</v>
      </c>
      <c r="E67" s="58" t="s">
        <v>116</v>
      </c>
      <c r="F67" s="58" t="s">
        <v>117</v>
      </c>
      <c r="G67" s="55" t="s">
        <v>118</v>
      </c>
      <c r="H67" s="55" t="s">
        <v>119</v>
      </c>
      <c r="I67" s="55" t="s">
        <v>120</v>
      </c>
      <c r="J67" s="55" t="s">
        <v>121</v>
      </c>
      <c r="K67" s="55" t="s">
        <v>122</v>
      </c>
      <c r="L67" s="55" t="s">
        <v>123</v>
      </c>
      <c r="M67" s="55" t="s">
        <v>124</v>
      </c>
      <c r="N67" s="55" t="s">
        <v>125</v>
      </c>
      <c r="O67" s="55" t="s">
        <v>126</v>
      </c>
      <c r="P67" s="55" t="s">
        <v>127</v>
      </c>
      <c r="Q67" s="55" t="s">
        <v>128</v>
      </c>
      <c r="R67" s="55" t="s">
        <v>129</v>
      </c>
      <c r="S67" s="55" t="s">
        <v>130</v>
      </c>
      <c r="T67" s="55" t="s">
        <v>131</v>
      </c>
      <c r="U67" s="55" t="s">
        <v>132</v>
      </c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21" hidden="false" customHeight="true" outlineLevel="0" collapsed="false">
      <c r="A69" s="56" t="s">
        <v>35</v>
      </c>
      <c r="B69" s="57" t="e">
        <f aca="false">ROUND(#REF!,2)</f>
        <v>#REF!</v>
      </c>
      <c r="C69" s="58"/>
      <c r="D69" s="58"/>
      <c r="E69" s="58"/>
      <c r="F69" s="58"/>
    </row>
    <row r="70" customFormat="false" ht="12.75" hidden="false" customHeight="false" outlineLevel="0" collapsed="false">
      <c r="A70" s="59" t="s">
        <v>36</v>
      </c>
      <c r="B70" s="60" t="e">
        <f aca="false">CONCATENATE(" ",UPPER(LEFT(RIGHT(A71,LEN(A71)-1),1)),RIGHT(A71,LEN(A71)-2))</f>
        <v>#REF!</v>
      </c>
      <c r="C70" s="60"/>
      <c r="D70" s="60"/>
      <c r="E70" s="60"/>
      <c r="F70" s="60"/>
    </row>
    <row r="71" customFormat="false" ht="12.75" hidden="false" customHeight="false" outlineLevel="0" collapsed="false">
      <c r="A71" s="58" t="e">
        <f aca="false">CONCATENATE(C88,C83,C78,C73,B93)</f>
        <v>#REF!</v>
      </c>
      <c r="B71" s="58"/>
      <c r="C71" s="58"/>
      <c r="D71" s="58"/>
      <c r="E71" s="58"/>
      <c r="F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  <row r="73" customFormat="false" ht="12.75" hidden="false" customHeight="false" outlineLevel="0" collapsed="false">
      <c r="A73" s="61" t="s">
        <v>37</v>
      </c>
      <c r="B73" s="62" t="e">
        <f aca="false">ROUNDDOWN(MOD(B69,1000),0)</f>
        <v>#REF!</v>
      </c>
      <c r="C73" s="58" t="e">
        <f aca="false">CONCATENATE(B74,B75,B76)</f>
        <v>#REF!</v>
      </c>
      <c r="D73" s="58"/>
      <c r="E73" s="58"/>
      <c r="F73" s="58"/>
    </row>
    <row r="74" customFormat="false" ht="12.75" hidden="false" customHeight="false" outlineLevel="0" collapsed="false">
      <c r="A74" s="58" t="e">
        <f aca="false">INT(B73/100)</f>
        <v>#REF!</v>
      </c>
      <c r="B74" s="58" t="e">
        <f aca="true">IF(ISBLANK(INDIRECT(ADDRESS(ROW(A74),COLUMN(C74)+A74))),"",INDIRECT(ADDRESS(ROW(A74),COLUMN(C74)+A74)))</f>
        <v>#REF!</v>
      </c>
      <c r="C74" s="58"/>
      <c r="D74" s="58" t="s">
        <v>38</v>
      </c>
      <c r="E74" s="58" t="s">
        <v>39</v>
      </c>
      <c r="F74" s="58" t="s">
        <v>40</v>
      </c>
      <c r="G74" s="55" t="s">
        <v>41</v>
      </c>
      <c r="H74" s="55" t="s">
        <v>42</v>
      </c>
      <c r="I74" s="55" t="s">
        <v>43</v>
      </c>
      <c r="J74" s="55" t="s">
        <v>44</v>
      </c>
      <c r="K74" s="55" t="s">
        <v>45</v>
      </c>
      <c r="L74" s="55" t="s">
        <v>46</v>
      </c>
    </row>
    <row r="75" customFormat="false" ht="12.75" hidden="false" customHeight="false" outlineLevel="0" collapsed="false">
      <c r="A75" s="58" t="e">
        <f aca="false">INT(B73/10)-A74*10</f>
        <v>#REF!</v>
      </c>
      <c r="B75" s="58" t="e">
        <f aca="true">IF(ISBLANK(INDIRECT(ADDRESS(ROW(A75),COLUMN(C75)+A75))),"",INDIRECT(ADDRESS(ROW(A75),COLUMN(C75)+A75)))</f>
        <v>#REF!</v>
      </c>
      <c r="C75" s="58"/>
      <c r="D75" s="58"/>
      <c r="E75" s="58" t="s">
        <v>47</v>
      </c>
      <c r="F75" s="58" t="s">
        <v>48</v>
      </c>
      <c r="G75" s="55" t="s">
        <v>49</v>
      </c>
      <c r="H75" s="55" t="s">
        <v>50</v>
      </c>
      <c r="I75" s="55" t="s">
        <v>51</v>
      </c>
      <c r="J75" s="55" t="s">
        <v>52</v>
      </c>
      <c r="K75" s="55" t="s">
        <v>53</v>
      </c>
      <c r="L75" s="55" t="s">
        <v>54</v>
      </c>
    </row>
    <row r="76" customFormat="false" ht="12.75" hidden="false" customHeight="false" outlineLevel="0" collapsed="false">
      <c r="A76" s="58" t="e">
        <f aca="false">B73-A74*100-A75*10+IF(A75=1,10,0)</f>
        <v>#REF!</v>
      </c>
      <c r="B76" s="58" t="e">
        <f aca="true">IF(ISBLANK(INDIRECT(ADDRESS(ROW(A76),COLUMN(C76)+A76))),"",INDIRECT(ADDRESS(ROW(A76),COLUMN(C76)+A76)))</f>
        <v>#REF!</v>
      </c>
      <c r="C76" s="58"/>
      <c r="D76" s="58" t="s">
        <v>55</v>
      </c>
      <c r="E76" s="58" t="s">
        <v>56</v>
      </c>
      <c r="F76" s="58" t="s">
        <v>57</v>
      </c>
      <c r="G76" s="55" t="s">
        <v>58</v>
      </c>
      <c r="H76" s="55" t="s">
        <v>59</v>
      </c>
      <c r="I76" s="55" t="s">
        <v>60</v>
      </c>
      <c r="J76" s="55" t="s">
        <v>61</v>
      </c>
      <c r="K76" s="55" t="s">
        <v>62</v>
      </c>
      <c r="L76" s="55" t="s">
        <v>63</v>
      </c>
      <c r="M76" s="55" t="s">
        <v>64</v>
      </c>
      <c r="N76" s="55" t="s">
        <v>65</v>
      </c>
      <c r="O76" s="55" t="s">
        <v>66</v>
      </c>
      <c r="P76" s="55" t="s">
        <v>67</v>
      </c>
      <c r="Q76" s="55" t="s">
        <v>68</v>
      </c>
      <c r="R76" s="55" t="s">
        <v>69</v>
      </c>
      <c r="S76" s="55" t="s">
        <v>70</v>
      </c>
      <c r="T76" s="55" t="s">
        <v>71</v>
      </c>
      <c r="U76" s="55" t="s">
        <v>72</v>
      </c>
      <c r="V76" s="55" t="s">
        <v>73</v>
      </c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</row>
    <row r="78" customFormat="false" ht="12.75" hidden="false" customHeight="false" outlineLevel="0" collapsed="false">
      <c r="A78" s="61" t="s">
        <v>74</v>
      </c>
      <c r="B78" s="58" t="e">
        <f aca="false">ROUNDDOWN((MOD(B69,1000000)-B73)/1000,0)</f>
        <v>#REF!</v>
      </c>
      <c r="C78" s="58" t="e">
        <f aca="false">CONCATENATE(B79,B80,B81)</f>
        <v>#REF!</v>
      </c>
      <c r="D78" s="58"/>
      <c r="E78" s="58"/>
      <c r="F78" s="58"/>
    </row>
    <row r="79" customFormat="false" ht="12.75" hidden="false" customHeight="false" outlineLevel="0" collapsed="false">
      <c r="A79" s="58" t="e">
        <f aca="false">INT(B78/100)</f>
        <v>#REF!</v>
      </c>
      <c r="B79" s="58" t="e">
        <f aca="true">IF(ISBLANK(INDIRECT(ADDRESS(ROW(A79),COLUMN(C79)+A79))),"",INDIRECT(ADDRESS(ROW(A79),COLUMN(C79)+A79)))</f>
        <v>#REF!</v>
      </c>
      <c r="C79" s="58"/>
      <c r="D79" s="58" t="s">
        <v>38</v>
      </c>
      <c r="E79" s="58" t="s">
        <v>39</v>
      </c>
      <c r="F79" s="58" t="s">
        <v>40</v>
      </c>
      <c r="G79" s="55" t="s">
        <v>41</v>
      </c>
      <c r="H79" s="55" t="s">
        <v>42</v>
      </c>
      <c r="I79" s="55" t="s">
        <v>43</v>
      </c>
      <c r="J79" s="55" t="s">
        <v>44</v>
      </c>
      <c r="K79" s="55" t="s">
        <v>45</v>
      </c>
      <c r="L79" s="55" t="s">
        <v>46</v>
      </c>
    </row>
    <row r="80" customFormat="false" ht="12.75" hidden="false" customHeight="false" outlineLevel="0" collapsed="false">
      <c r="A80" s="58" t="e">
        <f aca="false">INT(B78/10)-A79*10</f>
        <v>#REF!</v>
      </c>
      <c r="B80" s="58" t="e">
        <f aca="true">IF(ISBLANK(INDIRECT(ADDRESS(ROW(A80),COLUMN(C80)+A80))),"",INDIRECT(ADDRESS(ROW(A80),COLUMN(C80)+A80)))</f>
        <v>#REF!</v>
      </c>
      <c r="C80" s="58"/>
      <c r="D80" s="58"/>
      <c r="E80" s="58" t="s">
        <v>47</v>
      </c>
      <c r="F80" s="58" t="s">
        <v>48</v>
      </c>
      <c r="G80" s="55" t="s">
        <v>49</v>
      </c>
      <c r="H80" s="55" t="s">
        <v>50</v>
      </c>
      <c r="I80" s="55" t="s">
        <v>51</v>
      </c>
      <c r="J80" s="55" t="s">
        <v>52</v>
      </c>
      <c r="K80" s="55" t="s">
        <v>53</v>
      </c>
      <c r="L80" s="55" t="s">
        <v>54</v>
      </c>
    </row>
    <row r="81" customFormat="false" ht="12.75" hidden="false" customHeight="false" outlineLevel="0" collapsed="false">
      <c r="A81" s="58" t="e">
        <f aca="false">B78-A79*100-A80*10+IF(A80=1,10,0)</f>
        <v>#REF!</v>
      </c>
      <c r="B81" s="58" t="e">
        <f aca="true">IF(ISBLANK(INDIRECT(ADDRESS(ROW(A81),COLUMN(C81)+A81))),"",INDIRECT(ADDRESS(ROW(A81),COLUMN(C81)+A81)))</f>
        <v>#REF!</v>
      </c>
      <c r="C81" s="58" t="e">
        <f aca="false">IF(AND(A79=0,A80=0),""," тысяч")</f>
        <v>#REF!</v>
      </c>
      <c r="D81" s="58" t="s">
        <v>75</v>
      </c>
      <c r="E81" s="58" t="s">
        <v>76</v>
      </c>
      <c r="F81" s="58" t="s">
        <v>77</v>
      </c>
      <c r="G81" s="55" t="s">
        <v>78</v>
      </c>
      <c r="H81" s="55" t="s">
        <v>79</v>
      </c>
      <c r="I81" s="55" t="s">
        <v>80</v>
      </c>
      <c r="J81" s="55" t="s">
        <v>81</v>
      </c>
      <c r="K81" s="55" t="s">
        <v>82</v>
      </c>
      <c r="L81" s="55" t="s">
        <v>83</v>
      </c>
      <c r="M81" s="55" t="s">
        <v>84</v>
      </c>
      <c r="N81" s="55" t="s">
        <v>85</v>
      </c>
      <c r="O81" s="55" t="s">
        <v>86</v>
      </c>
      <c r="P81" s="55" t="s">
        <v>87</v>
      </c>
      <c r="Q81" s="55" t="s">
        <v>88</v>
      </c>
      <c r="R81" s="55" t="s">
        <v>89</v>
      </c>
      <c r="S81" s="55" t="s">
        <v>90</v>
      </c>
      <c r="T81" s="55" t="s">
        <v>91</v>
      </c>
      <c r="U81" s="55" t="s">
        <v>92</v>
      </c>
      <c r="V81" s="55" t="s">
        <v>93</v>
      </c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</row>
    <row r="83" customFormat="false" ht="12.75" hidden="false" customHeight="false" outlineLevel="0" collapsed="false">
      <c r="A83" s="61" t="s">
        <v>94</v>
      </c>
      <c r="B83" s="58" t="e">
        <f aca="false">ROUNDDOWN((MOD(B69,1000000000)-B78*1000-B73)/1000000,0)</f>
        <v>#REF!</v>
      </c>
      <c r="C83" s="58" t="e">
        <f aca="false">CONCATENATE(B84,B85,B86)</f>
        <v>#REF!</v>
      </c>
      <c r="D83" s="58"/>
      <c r="E83" s="58"/>
      <c r="F83" s="58"/>
    </row>
    <row r="84" customFormat="false" ht="12.75" hidden="false" customHeight="false" outlineLevel="0" collapsed="false">
      <c r="A84" s="58" t="e">
        <f aca="false">INT(B83/100)</f>
        <v>#REF!</v>
      </c>
      <c r="B84" s="58" t="e">
        <f aca="true">IF(ISBLANK(INDIRECT(ADDRESS(ROW(A84),COLUMN(C84)+A84))),"",INDIRECT(ADDRESS(ROW(A84),COLUMN(C84)+A84)))</f>
        <v>#REF!</v>
      </c>
      <c r="C84" s="58"/>
      <c r="D84" s="58" t="s">
        <v>38</v>
      </c>
      <c r="E84" s="58" t="s">
        <v>39</v>
      </c>
      <c r="F84" s="58" t="s">
        <v>40</v>
      </c>
      <c r="G84" s="55" t="s">
        <v>41</v>
      </c>
      <c r="H84" s="55" t="s">
        <v>42</v>
      </c>
      <c r="I84" s="55" t="s">
        <v>43</v>
      </c>
      <c r="J84" s="55" t="s">
        <v>44</v>
      </c>
      <c r="K84" s="55" t="s">
        <v>45</v>
      </c>
      <c r="L84" s="55" t="s">
        <v>46</v>
      </c>
    </row>
    <row r="85" customFormat="false" ht="12.75" hidden="false" customHeight="false" outlineLevel="0" collapsed="false">
      <c r="A85" s="58" t="e">
        <f aca="false">INT(B83/10)-A84*10</f>
        <v>#REF!</v>
      </c>
      <c r="B85" s="58" t="e">
        <f aca="true">IF(ISBLANK(INDIRECT(ADDRESS(ROW(A85),COLUMN(C85)+A85))),"",INDIRECT(ADDRESS(ROW(A85),COLUMN(C85)+A85)))</f>
        <v>#REF!</v>
      </c>
      <c r="C85" s="58"/>
      <c r="D85" s="58"/>
      <c r="E85" s="58" t="s">
        <v>47</v>
      </c>
      <c r="F85" s="58" t="s">
        <v>48</v>
      </c>
      <c r="G85" s="55" t="s">
        <v>49</v>
      </c>
      <c r="H85" s="55" t="s">
        <v>50</v>
      </c>
      <c r="I85" s="55" t="s">
        <v>51</v>
      </c>
      <c r="J85" s="55" t="s">
        <v>52</v>
      </c>
      <c r="K85" s="55" t="s">
        <v>53</v>
      </c>
      <c r="L85" s="55" t="s">
        <v>54</v>
      </c>
    </row>
    <row r="86" customFormat="false" ht="12.75" hidden="false" customHeight="false" outlineLevel="0" collapsed="false">
      <c r="A86" s="58" t="e">
        <f aca="false">B83-A84*100-A85*10+IF(A85=1,10,0)</f>
        <v>#REF!</v>
      </c>
      <c r="B86" s="58" t="e">
        <f aca="true">IF(ISBLANK(INDIRECT(ADDRESS(ROW(A86),COLUMN(C86)+A86))),"",INDIRECT(ADDRESS(ROW(A86),COLUMN(C86)+A86)))</f>
        <v>#REF!</v>
      </c>
      <c r="C86" s="58" t="e">
        <f aca="false">IF(AND(A84=0,A85=0),""," миллионов")</f>
        <v>#REF!</v>
      </c>
      <c r="D86" s="58" t="s">
        <v>95</v>
      </c>
      <c r="E86" s="58" t="s">
        <v>96</v>
      </c>
      <c r="F86" s="58" t="s">
        <v>97</v>
      </c>
      <c r="G86" s="55" t="s">
        <v>98</v>
      </c>
      <c r="H86" s="55" t="s">
        <v>99</v>
      </c>
      <c r="I86" s="55" t="s">
        <v>100</v>
      </c>
      <c r="J86" s="55" t="s">
        <v>101</v>
      </c>
      <c r="K86" s="55" t="s">
        <v>102</v>
      </c>
      <c r="L86" s="55" t="s">
        <v>103</v>
      </c>
      <c r="M86" s="55" t="s">
        <v>104</v>
      </c>
      <c r="N86" s="55" t="s">
        <v>105</v>
      </c>
      <c r="O86" s="55" t="s">
        <v>106</v>
      </c>
      <c r="P86" s="55" t="s">
        <v>107</v>
      </c>
      <c r="Q86" s="55" t="s">
        <v>108</v>
      </c>
      <c r="R86" s="55" t="s">
        <v>109</v>
      </c>
      <c r="S86" s="55" t="s">
        <v>110</v>
      </c>
      <c r="T86" s="55" t="s">
        <v>111</v>
      </c>
      <c r="U86" s="55" t="s">
        <v>112</v>
      </c>
      <c r="V86" s="55" t="s">
        <v>113</v>
      </c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</row>
    <row r="88" customFormat="false" ht="12.75" hidden="false" customHeight="false" outlineLevel="0" collapsed="false">
      <c r="A88" s="61" t="s">
        <v>114</v>
      </c>
      <c r="B88" s="58" t="e">
        <f aca="false">ROUNDDOWN((MOD(B69,1000000000000)-B83*1000000-B78*1000-B73)/1000000000,0)</f>
        <v>#REF!</v>
      </c>
      <c r="C88" s="58" t="e">
        <f aca="false">CONCATENATE(B89,B90,B91)</f>
        <v>#REF!</v>
      </c>
      <c r="D88" s="58"/>
      <c r="E88" s="58"/>
      <c r="F88" s="58"/>
    </row>
    <row r="89" customFormat="false" ht="12.75" hidden="false" customHeight="false" outlineLevel="0" collapsed="false">
      <c r="A89" s="58" t="e">
        <f aca="false">INT(B88/100)</f>
        <v>#REF!</v>
      </c>
      <c r="B89" s="58" t="e">
        <f aca="true">IF(ISBLANK(INDIRECT(ADDRESS(ROW(A89),COLUMN(C89)+A89))),"",INDIRECT(ADDRESS(ROW(A89),COLUMN(C89)+A89)))</f>
        <v>#REF!</v>
      </c>
      <c r="C89" s="58"/>
      <c r="D89" s="58" t="s">
        <v>38</v>
      </c>
      <c r="E89" s="58" t="s">
        <v>39</v>
      </c>
      <c r="F89" s="58" t="s">
        <v>40</v>
      </c>
      <c r="G89" s="55" t="s">
        <v>41</v>
      </c>
      <c r="H89" s="55" t="s">
        <v>42</v>
      </c>
      <c r="I89" s="55" t="s">
        <v>43</v>
      </c>
      <c r="J89" s="55" t="s">
        <v>44</v>
      </c>
      <c r="K89" s="55" t="s">
        <v>45</v>
      </c>
      <c r="L89" s="55" t="s">
        <v>46</v>
      </c>
    </row>
    <row r="90" customFormat="false" ht="12.75" hidden="false" customHeight="false" outlineLevel="0" collapsed="false">
      <c r="A90" s="58" t="e">
        <f aca="false">INT(B88/10)-A89*10</f>
        <v>#REF!</v>
      </c>
      <c r="B90" s="58" t="e">
        <f aca="true">IF(ISBLANK(INDIRECT(ADDRESS(ROW(A90),COLUMN(C90)+A90))),"",INDIRECT(ADDRESS(ROW(A90),COLUMN(C90)+A90)))</f>
        <v>#REF!</v>
      </c>
      <c r="C90" s="58"/>
      <c r="D90" s="58"/>
      <c r="E90" s="58" t="s">
        <v>47</v>
      </c>
      <c r="F90" s="58" t="s">
        <v>48</v>
      </c>
      <c r="G90" s="55" t="s">
        <v>49</v>
      </c>
      <c r="H90" s="55" t="s">
        <v>50</v>
      </c>
      <c r="I90" s="55" t="s">
        <v>51</v>
      </c>
      <c r="J90" s="55" t="s">
        <v>52</v>
      </c>
      <c r="K90" s="55" t="s">
        <v>53</v>
      </c>
      <c r="L90" s="55" t="s">
        <v>54</v>
      </c>
    </row>
    <row r="91" customFormat="false" ht="12.75" hidden="false" customHeight="false" outlineLevel="0" collapsed="false">
      <c r="A91" s="58" t="e">
        <f aca="false">B88-A89*100-A90*10+IF(A90=1,10,0)</f>
        <v>#REF!</v>
      </c>
      <c r="B91" s="58" t="e">
        <f aca="true">IF(ISBLANK(INDIRECT(ADDRESS(ROW(A91),COLUMN(C91)+A91))),"",INDIRECT(ADDRESS(ROW(A91),COLUMN(C91)+A91)))</f>
        <v>#REF!</v>
      </c>
      <c r="C91" s="58" t="e">
        <f aca="false">IF(AND(A89=0,A90=0),""," миллиард")</f>
        <v>#REF!</v>
      </c>
      <c r="D91" s="58" t="s">
        <v>115</v>
      </c>
      <c r="E91" s="58" t="s">
        <v>116</v>
      </c>
      <c r="F91" s="58" t="s">
        <v>117</v>
      </c>
      <c r="G91" s="55" t="s">
        <v>118</v>
      </c>
      <c r="H91" s="55" t="s">
        <v>119</v>
      </c>
      <c r="I91" s="55" t="s">
        <v>120</v>
      </c>
      <c r="J91" s="55" t="s">
        <v>121</v>
      </c>
      <c r="K91" s="55" t="s">
        <v>122</v>
      </c>
      <c r="L91" s="55" t="s">
        <v>123</v>
      </c>
      <c r="M91" s="55" t="s">
        <v>124</v>
      </c>
      <c r="N91" s="55" t="s">
        <v>125</v>
      </c>
      <c r="O91" s="55" t="s">
        <v>126</v>
      </c>
      <c r="P91" s="55" t="s">
        <v>127</v>
      </c>
      <c r="Q91" s="55" t="s">
        <v>128</v>
      </c>
      <c r="R91" s="55" t="s">
        <v>129</v>
      </c>
      <c r="S91" s="55" t="s">
        <v>130</v>
      </c>
      <c r="T91" s="55" t="s">
        <v>131</v>
      </c>
      <c r="U91" s="55" t="s">
        <v>132</v>
      </c>
      <c r="V91" s="55" t="s">
        <v>133</v>
      </c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</row>
    <row r="93" customFormat="false" ht="12.75" hidden="false" customHeight="false" outlineLevel="0" collapsed="false">
      <c r="A93" s="61" t="s">
        <v>134</v>
      </c>
      <c r="B93" s="58" t="e">
        <f aca="false">CONCATENATE(" ",IF(A76=1,B94,IF(AND(A76&gt;1,A76&lt;5),B95,B96))," ",C93," коп.")</f>
        <v>#REF!</v>
      </c>
      <c r="C93" s="63" t="e">
        <f aca="false">IF(RIGHT(B69*100,2)=0,"00",RIGHT(B69*100,2))</f>
        <v>#REF!</v>
      </c>
      <c r="D93" s="58"/>
      <c r="E93" s="58"/>
      <c r="F93" s="58"/>
    </row>
    <row r="94" customFormat="false" ht="12.75" hidden="false" customHeight="false" outlineLevel="0" collapsed="false">
      <c r="A94" s="64" t="s">
        <v>135</v>
      </c>
      <c r="B94" s="65" t="s">
        <v>136</v>
      </c>
      <c r="C94" s="58"/>
      <c r="D94" s="58"/>
      <c r="E94" s="58"/>
      <c r="F94" s="58"/>
    </row>
    <row r="95" customFormat="false" ht="12.75" hidden="false" customHeight="false" outlineLevel="0" collapsed="false">
      <c r="A95" s="64" t="s">
        <v>137</v>
      </c>
      <c r="B95" s="65" t="s">
        <v>138</v>
      </c>
      <c r="C95" s="58"/>
      <c r="D95" s="58"/>
      <c r="E95" s="58"/>
      <c r="F95" s="58"/>
    </row>
    <row r="96" customFormat="false" ht="12.75" hidden="false" customHeight="false" outlineLevel="0" collapsed="false">
      <c r="A96" s="64" t="s">
        <v>139</v>
      </c>
      <c r="B96" s="65" t="s">
        <v>140</v>
      </c>
      <c r="C96" s="58"/>
      <c r="D96" s="58"/>
      <c r="E96" s="58"/>
      <c r="F96" s="58"/>
    </row>
    <row r="97" customFormat="false" ht="12.75" hidden="false" customHeight="false" outlineLevel="0" collapsed="false">
      <c r="A97" s="61"/>
      <c r="B97" s="58"/>
      <c r="C97" s="58"/>
      <c r="D97" s="58"/>
      <c r="E97" s="58"/>
      <c r="F97" s="58"/>
    </row>
    <row r="99" customFormat="false" ht="21" hidden="false" customHeight="true" outlineLevel="0" collapsed="false">
      <c r="A99" s="56" t="s">
        <v>35</v>
      </c>
      <c r="B99" s="57" t="e">
        <f aca="false">ROUND(B69,2)</f>
        <v>#REF!</v>
      </c>
      <c r="C99" s="58"/>
      <c r="D99" s="58"/>
      <c r="E99" s="58"/>
      <c r="F99" s="58"/>
    </row>
    <row r="100" customFormat="false" ht="12.75" hidden="false" customHeight="true" outlineLevel="0" collapsed="false">
      <c r="A100" s="59" t="s">
        <v>36</v>
      </c>
      <c r="B100" s="60" t="e">
        <f aca="false">CONCATENATE(" ",UPPER(LEFT(RIGHT(A101,LEN(A101)-1),1)),RIGHT(A101,LEN(A101)-2))</f>
        <v>#REF!</v>
      </c>
      <c r="C100" s="60"/>
      <c r="D100" s="60"/>
      <c r="E100" s="60"/>
      <c r="F100" s="60"/>
    </row>
    <row r="101" customFormat="false" ht="12.75" hidden="false" customHeight="false" outlineLevel="0" collapsed="false">
      <c r="A101" s="58" t="e">
        <f aca="false">CONCATENATE(C118,C113,C108,C103,B123)</f>
        <v>#REF!</v>
      </c>
      <c r="B101" s="58"/>
      <c r="C101" s="58"/>
      <c r="D101" s="58"/>
      <c r="E101" s="58"/>
      <c r="F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</row>
    <row r="103" customFormat="false" ht="12.75" hidden="true" customHeight="false" outlineLevel="0" collapsed="false">
      <c r="A103" s="61" t="s">
        <v>37</v>
      </c>
      <c r="B103" s="62" t="e">
        <f aca="false">ROUNDDOWN(MOD(B99,1000),0)</f>
        <v>#REF!</v>
      </c>
      <c r="C103" s="58" t="e">
        <f aca="false">CONCATENATE(B104,B105,B106)</f>
        <v>#REF!</v>
      </c>
      <c r="D103" s="58"/>
      <c r="E103" s="58"/>
      <c r="F103" s="58"/>
    </row>
    <row r="104" customFormat="false" ht="12.75" hidden="true" customHeight="false" outlineLevel="0" collapsed="false">
      <c r="A104" s="58" t="e">
        <f aca="false">INT(B103/100)</f>
        <v>#REF!</v>
      </c>
      <c r="B104" s="58" t="e">
        <f aca="true">IF(ISBLANK(INDIRECT(ADDRESS(ROW(A104),COLUMN(C104)+A104))),"",INDIRECT(ADDRESS(ROW(A104),COLUMN(C104)+A104)))</f>
        <v>#REF!</v>
      </c>
      <c r="C104" s="58"/>
      <c r="D104" s="58" t="s">
        <v>38</v>
      </c>
      <c r="E104" s="58" t="s">
        <v>39</v>
      </c>
      <c r="F104" s="58" t="s">
        <v>40</v>
      </c>
      <c r="G104" s="55" t="s">
        <v>41</v>
      </c>
      <c r="H104" s="55" t="s">
        <v>42</v>
      </c>
      <c r="I104" s="55" t="s">
        <v>43</v>
      </c>
      <c r="J104" s="55" t="s">
        <v>44</v>
      </c>
      <c r="K104" s="55" t="s">
        <v>45</v>
      </c>
      <c r="L104" s="55" t="s">
        <v>46</v>
      </c>
    </row>
    <row r="105" customFormat="false" ht="12.75" hidden="true" customHeight="false" outlineLevel="0" collapsed="false">
      <c r="A105" s="58" t="e">
        <f aca="false">INT(B103/10)-A104*10</f>
        <v>#REF!</v>
      </c>
      <c r="B105" s="58" t="e">
        <f aca="true">IF(ISBLANK(INDIRECT(ADDRESS(ROW(A105),COLUMN(C105)+A105))),"",INDIRECT(ADDRESS(ROW(A105),COLUMN(C105)+A105)))</f>
        <v>#REF!</v>
      </c>
      <c r="C105" s="58"/>
      <c r="D105" s="58"/>
      <c r="E105" s="58" t="s">
        <v>47</v>
      </c>
      <c r="F105" s="58" t="s">
        <v>48</v>
      </c>
      <c r="G105" s="55" t="s">
        <v>49</v>
      </c>
      <c r="H105" s="55" t="s">
        <v>50</v>
      </c>
      <c r="I105" s="55" t="s">
        <v>51</v>
      </c>
      <c r="J105" s="55" t="s">
        <v>52</v>
      </c>
      <c r="K105" s="55" t="s">
        <v>53</v>
      </c>
      <c r="L105" s="55" t="s">
        <v>54</v>
      </c>
    </row>
    <row r="106" customFormat="false" ht="12.75" hidden="true" customHeight="false" outlineLevel="0" collapsed="false">
      <c r="A106" s="58" t="e">
        <f aca="false">B103-A104*100-A105*10+IF(A105=1,10,0)</f>
        <v>#REF!</v>
      </c>
      <c r="B106" s="58" t="e">
        <f aca="true">IF(ISBLANK(INDIRECT(ADDRESS(ROW(A106),COLUMN(C106)+A106))),"",INDIRECT(ADDRESS(ROW(A106),COLUMN(C106)+A106)))</f>
        <v>#REF!</v>
      </c>
      <c r="C106" s="58"/>
      <c r="D106" s="58" t="s">
        <v>55</v>
      </c>
      <c r="E106" s="58" t="s">
        <v>56</v>
      </c>
      <c r="F106" s="58" t="s">
        <v>57</v>
      </c>
      <c r="G106" s="55" t="s">
        <v>58</v>
      </c>
      <c r="H106" s="55" t="s">
        <v>59</v>
      </c>
      <c r="I106" s="55" t="s">
        <v>60</v>
      </c>
      <c r="J106" s="55" t="s">
        <v>61</v>
      </c>
      <c r="K106" s="55" t="s">
        <v>62</v>
      </c>
      <c r="L106" s="55" t="s">
        <v>63</v>
      </c>
      <c r="M106" s="55" t="s">
        <v>64</v>
      </c>
      <c r="N106" s="55" t="s">
        <v>65</v>
      </c>
      <c r="O106" s="55" t="s">
        <v>66</v>
      </c>
      <c r="P106" s="55" t="s">
        <v>67</v>
      </c>
      <c r="Q106" s="55" t="s">
        <v>68</v>
      </c>
      <c r="R106" s="55" t="s">
        <v>69</v>
      </c>
      <c r="S106" s="55" t="s">
        <v>70</v>
      </c>
      <c r="T106" s="55" t="s">
        <v>71</v>
      </c>
      <c r="U106" s="55" t="s">
        <v>72</v>
      </c>
      <c r="V106" s="55" t="s">
        <v>73</v>
      </c>
    </row>
    <row r="107" customFormat="false" ht="12.75" hidden="true" customHeight="false" outlineLevel="0" collapsed="false">
      <c r="A107" s="58"/>
      <c r="B107" s="58"/>
      <c r="C107" s="58"/>
      <c r="D107" s="58"/>
      <c r="E107" s="58"/>
      <c r="F107" s="58"/>
    </row>
    <row r="108" customFormat="false" ht="12.75" hidden="true" customHeight="false" outlineLevel="0" collapsed="false">
      <c r="A108" s="61" t="s">
        <v>74</v>
      </c>
      <c r="B108" s="58" t="e">
        <f aca="false">ROUNDDOWN((MOD(B99,1000000)-B103)/1000,0)</f>
        <v>#REF!</v>
      </c>
      <c r="C108" s="58" t="e">
        <f aca="false">CONCATENATE(B109,B110,B111)</f>
        <v>#REF!</v>
      </c>
      <c r="D108" s="58"/>
      <c r="E108" s="58"/>
      <c r="F108" s="58"/>
    </row>
    <row r="109" customFormat="false" ht="12.75" hidden="true" customHeight="false" outlineLevel="0" collapsed="false">
      <c r="A109" s="58" t="e">
        <f aca="false">INT(B108/100)</f>
        <v>#REF!</v>
      </c>
      <c r="B109" s="58" t="e">
        <f aca="true">IF(ISBLANK(INDIRECT(ADDRESS(ROW(A109),COLUMN(C109)+A109))),"",INDIRECT(ADDRESS(ROW(A109),COLUMN(C109)+A109)))</f>
        <v>#REF!</v>
      </c>
      <c r="C109" s="58"/>
      <c r="D109" s="58" t="s">
        <v>38</v>
      </c>
      <c r="E109" s="58" t="s">
        <v>39</v>
      </c>
      <c r="F109" s="58" t="s">
        <v>40</v>
      </c>
      <c r="G109" s="55" t="s">
        <v>41</v>
      </c>
      <c r="H109" s="55" t="s">
        <v>42</v>
      </c>
      <c r="I109" s="55" t="s">
        <v>43</v>
      </c>
      <c r="J109" s="55" t="s">
        <v>44</v>
      </c>
      <c r="K109" s="55" t="s">
        <v>45</v>
      </c>
      <c r="L109" s="55" t="s">
        <v>46</v>
      </c>
    </row>
    <row r="110" customFormat="false" ht="12.75" hidden="true" customHeight="false" outlineLevel="0" collapsed="false">
      <c r="A110" s="58" t="e">
        <f aca="false">INT(B108/10)-A109*10</f>
        <v>#REF!</v>
      </c>
      <c r="B110" s="58" t="e">
        <f aca="true">IF(ISBLANK(INDIRECT(ADDRESS(ROW(A110),COLUMN(C110)+A110))),"",INDIRECT(ADDRESS(ROW(A110),COLUMN(C110)+A110)))</f>
        <v>#REF!</v>
      </c>
      <c r="C110" s="58"/>
      <c r="D110" s="58"/>
      <c r="E110" s="58" t="s">
        <v>47</v>
      </c>
      <c r="F110" s="58" t="s">
        <v>48</v>
      </c>
      <c r="G110" s="55" t="s">
        <v>49</v>
      </c>
      <c r="H110" s="55" t="s">
        <v>50</v>
      </c>
      <c r="I110" s="55" t="s">
        <v>51</v>
      </c>
      <c r="J110" s="55" t="s">
        <v>52</v>
      </c>
      <c r="K110" s="55" t="s">
        <v>53</v>
      </c>
      <c r="L110" s="55" t="s">
        <v>54</v>
      </c>
    </row>
    <row r="111" customFormat="false" ht="12.75" hidden="true" customHeight="false" outlineLevel="0" collapsed="false">
      <c r="A111" s="58" t="e">
        <f aca="false">B108-A109*100-A110*10+IF(A110=1,10,0)</f>
        <v>#REF!</v>
      </c>
      <c r="B111" s="58" t="e">
        <f aca="true">IF(ISBLANK(INDIRECT(ADDRESS(ROW(A111),COLUMN(C111)+A111))),"",INDIRECT(ADDRESS(ROW(A111),COLUMN(C111)+A111)))</f>
        <v>#REF!</v>
      </c>
      <c r="C111" s="58" t="e">
        <f aca="false">IF(AND(A109=0,A110=0),""," тысяч")</f>
        <v>#REF!</v>
      </c>
      <c r="D111" s="58" t="s">
        <v>75</v>
      </c>
      <c r="E111" s="58" t="s">
        <v>76</v>
      </c>
      <c r="F111" s="58" t="s">
        <v>77</v>
      </c>
      <c r="G111" s="55" t="s">
        <v>78</v>
      </c>
      <c r="H111" s="55" t="s">
        <v>79</v>
      </c>
      <c r="I111" s="55" t="s">
        <v>80</v>
      </c>
      <c r="J111" s="55" t="s">
        <v>81</v>
      </c>
      <c r="K111" s="55" t="s">
        <v>82</v>
      </c>
      <c r="L111" s="55" t="s">
        <v>83</v>
      </c>
      <c r="M111" s="55" t="s">
        <v>84</v>
      </c>
      <c r="N111" s="55" t="s">
        <v>85</v>
      </c>
      <c r="O111" s="55" t="s">
        <v>86</v>
      </c>
      <c r="P111" s="55" t="s">
        <v>87</v>
      </c>
      <c r="Q111" s="55" t="s">
        <v>88</v>
      </c>
      <c r="R111" s="55" t="s">
        <v>89</v>
      </c>
      <c r="S111" s="55" t="s">
        <v>90</v>
      </c>
      <c r="T111" s="55" t="s">
        <v>91</v>
      </c>
      <c r="U111" s="55" t="s">
        <v>92</v>
      </c>
      <c r="V111" s="55" t="s">
        <v>93</v>
      </c>
    </row>
    <row r="112" customFormat="false" ht="12.75" hidden="true" customHeight="false" outlineLevel="0" collapsed="false">
      <c r="A112" s="58"/>
      <c r="B112" s="58"/>
      <c r="C112" s="58"/>
      <c r="D112" s="58"/>
      <c r="E112" s="58"/>
      <c r="F112" s="58"/>
    </row>
    <row r="113" customFormat="false" ht="12.75" hidden="true" customHeight="false" outlineLevel="0" collapsed="false">
      <c r="A113" s="61" t="s">
        <v>94</v>
      </c>
      <c r="B113" s="58" t="e">
        <f aca="false">ROUNDDOWN((MOD(B99,1000000000)-B108*1000-B103)/1000000,0)</f>
        <v>#REF!</v>
      </c>
      <c r="C113" s="58" t="e">
        <f aca="false">CONCATENATE(B114,B115,B116)</f>
        <v>#REF!</v>
      </c>
      <c r="D113" s="58"/>
      <c r="E113" s="58"/>
      <c r="F113" s="58"/>
    </row>
    <row r="114" customFormat="false" ht="12.75" hidden="true" customHeight="false" outlineLevel="0" collapsed="false">
      <c r="A114" s="58" t="e">
        <f aca="false">INT(B113/100)</f>
        <v>#REF!</v>
      </c>
      <c r="B114" s="58" t="e">
        <f aca="true">IF(ISBLANK(INDIRECT(ADDRESS(ROW(A114),COLUMN(C114)+A114))),"",INDIRECT(ADDRESS(ROW(A114),COLUMN(C114)+A114)))</f>
        <v>#REF!</v>
      </c>
      <c r="C114" s="58"/>
      <c r="D114" s="58" t="s">
        <v>38</v>
      </c>
      <c r="E114" s="58" t="s">
        <v>39</v>
      </c>
      <c r="F114" s="58" t="s">
        <v>40</v>
      </c>
      <c r="G114" s="55" t="s">
        <v>41</v>
      </c>
      <c r="H114" s="55" t="s">
        <v>42</v>
      </c>
      <c r="I114" s="55" t="s">
        <v>43</v>
      </c>
      <c r="J114" s="55" t="s">
        <v>44</v>
      </c>
      <c r="K114" s="55" t="s">
        <v>45</v>
      </c>
      <c r="L114" s="55" t="s">
        <v>46</v>
      </c>
    </row>
    <row r="115" customFormat="false" ht="12.75" hidden="true" customHeight="false" outlineLevel="0" collapsed="false">
      <c r="A115" s="58" t="e">
        <f aca="false">INT(B113/10)-A114*10</f>
        <v>#REF!</v>
      </c>
      <c r="B115" s="58" t="e">
        <f aca="true">IF(ISBLANK(INDIRECT(ADDRESS(ROW(A115),COLUMN(C115)+A115))),"",INDIRECT(ADDRESS(ROW(A115),COLUMN(C115)+A115)))</f>
        <v>#REF!</v>
      </c>
      <c r="C115" s="58"/>
      <c r="D115" s="58"/>
      <c r="E115" s="58" t="s">
        <v>47</v>
      </c>
      <c r="F115" s="58" t="s">
        <v>48</v>
      </c>
      <c r="G115" s="55" t="s">
        <v>49</v>
      </c>
      <c r="H115" s="55" t="s">
        <v>50</v>
      </c>
      <c r="I115" s="55" t="s">
        <v>51</v>
      </c>
      <c r="J115" s="55" t="s">
        <v>52</v>
      </c>
      <c r="K115" s="55" t="s">
        <v>53</v>
      </c>
      <c r="L115" s="55" t="s">
        <v>54</v>
      </c>
    </row>
    <row r="116" customFormat="false" ht="12.75" hidden="true" customHeight="false" outlineLevel="0" collapsed="false">
      <c r="A116" s="58" t="e">
        <f aca="false">B113-A114*100-A115*10+IF(A115=1,10,0)</f>
        <v>#REF!</v>
      </c>
      <c r="B116" s="58" t="e">
        <f aca="true">IF(ISBLANK(INDIRECT(ADDRESS(ROW(A116),COLUMN(C116)+A116))),"",INDIRECT(ADDRESS(ROW(A116),COLUMN(C116)+A116)))</f>
        <v>#REF!</v>
      </c>
      <c r="C116" s="58" t="e">
        <f aca="false">IF(AND(A114=0,A115=0),""," миллионов")</f>
        <v>#REF!</v>
      </c>
      <c r="D116" s="58" t="s">
        <v>95</v>
      </c>
      <c r="E116" s="58" t="s">
        <v>96</v>
      </c>
      <c r="F116" s="58" t="s">
        <v>97</v>
      </c>
      <c r="G116" s="55" t="s">
        <v>98</v>
      </c>
      <c r="H116" s="55" t="s">
        <v>99</v>
      </c>
      <c r="I116" s="55" t="s">
        <v>100</v>
      </c>
      <c r="J116" s="55" t="s">
        <v>101</v>
      </c>
      <c r="K116" s="55" t="s">
        <v>102</v>
      </c>
      <c r="L116" s="55" t="s">
        <v>103</v>
      </c>
      <c r="M116" s="55" t="s">
        <v>104</v>
      </c>
      <c r="N116" s="55" t="s">
        <v>105</v>
      </c>
      <c r="O116" s="55" t="s">
        <v>106</v>
      </c>
      <c r="P116" s="55" t="s">
        <v>107</v>
      </c>
      <c r="Q116" s="55" t="s">
        <v>108</v>
      </c>
      <c r="R116" s="55" t="s">
        <v>109</v>
      </c>
      <c r="S116" s="55" t="s">
        <v>110</v>
      </c>
      <c r="T116" s="55" t="s">
        <v>111</v>
      </c>
      <c r="U116" s="55" t="s">
        <v>112</v>
      </c>
      <c r="V116" s="55" t="s">
        <v>113</v>
      </c>
    </row>
    <row r="117" customFormat="false" ht="12.75" hidden="true" customHeight="false" outlineLevel="0" collapsed="false">
      <c r="A117" s="58"/>
      <c r="B117" s="58"/>
      <c r="C117" s="58"/>
      <c r="D117" s="58"/>
      <c r="E117" s="58"/>
      <c r="F117" s="58"/>
    </row>
    <row r="118" customFormat="false" ht="12.75" hidden="true" customHeight="false" outlineLevel="0" collapsed="false">
      <c r="A118" s="61" t="s">
        <v>114</v>
      </c>
      <c r="B118" s="58" t="e">
        <f aca="false">ROUNDDOWN((MOD(B99,1000000000000)-B113*1000000-B108*1000-B103)/1000000000,0)</f>
        <v>#REF!</v>
      </c>
      <c r="C118" s="58" t="e">
        <f aca="false">CONCATENATE(B119,B120,B121)</f>
        <v>#REF!</v>
      </c>
      <c r="D118" s="58"/>
      <c r="E118" s="58"/>
      <c r="F118" s="58"/>
    </row>
    <row r="119" customFormat="false" ht="12.75" hidden="true" customHeight="false" outlineLevel="0" collapsed="false">
      <c r="A119" s="58" t="e">
        <f aca="false">INT(B118/100)</f>
        <v>#REF!</v>
      </c>
      <c r="B119" s="58" t="e">
        <f aca="true">IF(ISBLANK(INDIRECT(ADDRESS(ROW(A119),COLUMN(C119)+A119))),"",INDIRECT(ADDRESS(ROW(A119),COLUMN(C119)+A119)))</f>
        <v>#REF!</v>
      </c>
      <c r="C119" s="58"/>
      <c r="D119" s="58" t="s">
        <v>38</v>
      </c>
      <c r="E119" s="58" t="s">
        <v>39</v>
      </c>
      <c r="F119" s="58" t="s">
        <v>40</v>
      </c>
      <c r="G119" s="55" t="s">
        <v>41</v>
      </c>
      <c r="H119" s="55" t="s">
        <v>42</v>
      </c>
      <c r="I119" s="55" t="s">
        <v>43</v>
      </c>
      <c r="J119" s="55" t="s">
        <v>44</v>
      </c>
      <c r="K119" s="55" t="s">
        <v>45</v>
      </c>
      <c r="L119" s="55" t="s">
        <v>46</v>
      </c>
    </row>
    <row r="120" customFormat="false" ht="12.75" hidden="true" customHeight="false" outlineLevel="0" collapsed="false">
      <c r="A120" s="58" t="e">
        <f aca="false">INT(B118/10)-A119*10</f>
        <v>#REF!</v>
      </c>
      <c r="B120" s="58" t="e">
        <f aca="true">IF(ISBLANK(INDIRECT(ADDRESS(ROW(A120),COLUMN(C120)+A120))),"",INDIRECT(ADDRESS(ROW(A120),COLUMN(C120)+A120)))</f>
        <v>#REF!</v>
      </c>
      <c r="C120" s="58"/>
      <c r="D120" s="58"/>
      <c r="E120" s="58" t="s">
        <v>47</v>
      </c>
      <c r="F120" s="58" t="s">
        <v>48</v>
      </c>
      <c r="G120" s="55" t="s">
        <v>49</v>
      </c>
      <c r="H120" s="55" t="s">
        <v>50</v>
      </c>
      <c r="I120" s="55" t="s">
        <v>51</v>
      </c>
      <c r="J120" s="55" t="s">
        <v>52</v>
      </c>
      <c r="K120" s="55" t="s">
        <v>53</v>
      </c>
      <c r="L120" s="55" t="s">
        <v>54</v>
      </c>
    </row>
    <row r="121" customFormat="false" ht="12.75" hidden="true" customHeight="false" outlineLevel="0" collapsed="false">
      <c r="A121" s="58" t="e">
        <f aca="false">B118-A119*100-A120*10+IF(A120=1,10,0)</f>
        <v>#REF!</v>
      </c>
      <c r="B121" s="58" t="e">
        <f aca="true">IF(ISBLANK(INDIRECT(ADDRESS(ROW(A121),COLUMN(C121)+A121))),"",INDIRECT(ADDRESS(ROW(A121),COLUMN(C121)+A121)))</f>
        <v>#REF!</v>
      </c>
      <c r="C121" s="58" t="e">
        <f aca="false">IF(AND(A119=0,A120=0),""," миллиард")</f>
        <v>#REF!</v>
      </c>
      <c r="D121" s="58" t="s">
        <v>115</v>
      </c>
      <c r="E121" s="58" t="s">
        <v>116</v>
      </c>
      <c r="F121" s="58" t="s">
        <v>117</v>
      </c>
      <c r="G121" s="55" t="s">
        <v>118</v>
      </c>
      <c r="H121" s="55" t="s">
        <v>119</v>
      </c>
      <c r="I121" s="55" t="s">
        <v>120</v>
      </c>
      <c r="J121" s="55" t="s">
        <v>121</v>
      </c>
      <c r="K121" s="55" t="s">
        <v>122</v>
      </c>
      <c r="L121" s="55" t="s">
        <v>123</v>
      </c>
      <c r="M121" s="55" t="s">
        <v>124</v>
      </c>
      <c r="N121" s="55" t="s">
        <v>125</v>
      </c>
      <c r="O121" s="55" t="s">
        <v>126</v>
      </c>
      <c r="P121" s="55" t="s">
        <v>127</v>
      </c>
      <c r="Q121" s="55" t="s">
        <v>128</v>
      </c>
      <c r="R121" s="55" t="s">
        <v>129</v>
      </c>
      <c r="S121" s="55" t="s">
        <v>130</v>
      </c>
      <c r="T121" s="55" t="s">
        <v>131</v>
      </c>
      <c r="U121" s="55" t="s">
        <v>132</v>
      </c>
      <c r="V121" s="55" t="s">
        <v>133</v>
      </c>
    </row>
    <row r="122" customFormat="false" ht="12.75" hidden="true" customHeight="false" outlineLevel="0" collapsed="false">
      <c r="A122" s="58"/>
      <c r="B122" s="58"/>
      <c r="C122" s="58"/>
      <c r="D122" s="58"/>
      <c r="E122" s="58"/>
      <c r="F122" s="58"/>
    </row>
    <row r="123" customFormat="false" ht="12.75" hidden="true" customHeight="false" outlineLevel="0" collapsed="false">
      <c r="A123" s="61" t="s">
        <v>134</v>
      </c>
      <c r="B123" s="58" t="e">
        <f aca="false">CONCATENATE(" ",IF(A106=1,B124,IF(AND(A106&gt;1,A106&lt;5),B125,B126))," ",C123," коп.")</f>
        <v>#REF!</v>
      </c>
      <c r="C123" s="63" t="e">
        <f aca="false">IF(RIGHT(B99*100,2)=0,"00",RIGHT(B99*100,2))</f>
        <v>#REF!</v>
      </c>
      <c r="D123" s="58"/>
      <c r="E123" s="58"/>
      <c r="F123" s="58"/>
    </row>
    <row r="124" customFormat="false" ht="12.75" hidden="true" customHeight="false" outlineLevel="0" collapsed="false">
      <c r="A124" s="64" t="s">
        <v>135</v>
      </c>
      <c r="B124" s="65" t="s">
        <v>136</v>
      </c>
      <c r="C124" s="58"/>
      <c r="D124" s="58"/>
      <c r="E124" s="58"/>
      <c r="F124" s="58"/>
    </row>
    <row r="125" customFormat="false" ht="12.75" hidden="true" customHeight="false" outlineLevel="0" collapsed="false">
      <c r="A125" s="64" t="s">
        <v>137</v>
      </c>
      <c r="B125" s="65" t="s">
        <v>138</v>
      </c>
      <c r="C125" s="58"/>
      <c r="D125" s="58"/>
      <c r="E125" s="58"/>
      <c r="F125" s="58"/>
    </row>
    <row r="126" customFormat="false" ht="12.75" hidden="true" customHeight="false" outlineLevel="0" collapsed="false">
      <c r="A126" s="64" t="s">
        <v>139</v>
      </c>
      <c r="B126" s="65" t="s">
        <v>140</v>
      </c>
      <c r="C126" s="58"/>
      <c r="D126" s="58"/>
      <c r="E126" s="58"/>
      <c r="F126" s="58"/>
    </row>
    <row r="127" customFormat="false" ht="12.75" hidden="false" customHeight="false" outlineLevel="0" collapsed="false">
      <c r="A127" s="61"/>
      <c r="B127" s="58"/>
      <c r="C127" s="58"/>
      <c r="D127" s="58"/>
      <c r="E127" s="58"/>
      <c r="F127" s="58"/>
    </row>
    <row r="129" customFormat="false" ht="21" hidden="false" customHeight="true" outlineLevel="0" collapsed="false">
      <c r="A129" s="56" t="s">
        <v>35</v>
      </c>
      <c r="B129" s="57" t="e">
        <f aca="false">ROUND(#REF!,2)</f>
        <v>#REF!</v>
      </c>
      <c r="C129" s="58"/>
      <c r="D129" s="58"/>
      <c r="E129" s="58"/>
      <c r="F129" s="58"/>
    </row>
    <row r="130" customFormat="false" ht="12.75" hidden="false" customHeight="false" outlineLevel="0" collapsed="false">
      <c r="A130" s="59" t="s">
        <v>36</v>
      </c>
      <c r="B130" s="60" t="e">
        <f aca="false">CONCATENATE(" ",UPPER(LEFT(RIGHT(A131,LEN(A131)-1),1)),RIGHT(A131,LEN(A131)-2))</f>
        <v>#REF!</v>
      </c>
      <c r="C130" s="60"/>
      <c r="D130" s="60"/>
      <c r="E130" s="60"/>
      <c r="F130" s="60"/>
    </row>
    <row r="131" customFormat="false" ht="12.75" hidden="false" customHeight="false" outlineLevel="0" collapsed="false">
      <c r="A131" s="58" t="e">
        <f aca="false">CONCATENATE(C148,C143,C138,C133,B153)</f>
        <v>#REF!</v>
      </c>
      <c r="B131" s="58"/>
      <c r="C131" s="58"/>
      <c r="D131" s="58"/>
      <c r="E131" s="58"/>
      <c r="F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</row>
    <row r="133" customFormat="false" ht="12.75" hidden="true" customHeight="false" outlineLevel="0" collapsed="false">
      <c r="A133" s="61" t="s">
        <v>37</v>
      </c>
      <c r="B133" s="62" t="e">
        <f aca="false">ROUNDDOWN(MOD(B129,1000),0)</f>
        <v>#REF!</v>
      </c>
      <c r="C133" s="58" t="e">
        <f aca="false">CONCATENATE(B134,B135,B136)</f>
        <v>#REF!</v>
      </c>
      <c r="D133" s="58"/>
      <c r="E133" s="58"/>
      <c r="F133" s="58"/>
    </row>
    <row r="134" customFormat="false" ht="12.75" hidden="true" customHeight="false" outlineLevel="0" collapsed="false">
      <c r="A134" s="58" t="e">
        <f aca="false">INT(B133/100)</f>
        <v>#REF!</v>
      </c>
      <c r="B134" s="58" t="e">
        <f aca="true">IF(ISBLANK(INDIRECT(ADDRESS(ROW(A134),COLUMN(C134)+A134))),"",INDIRECT(ADDRESS(ROW(A134),COLUMN(C134)+A134)))</f>
        <v>#REF!</v>
      </c>
      <c r="C134" s="58"/>
      <c r="D134" s="58" t="s">
        <v>38</v>
      </c>
      <c r="E134" s="58" t="s">
        <v>39</v>
      </c>
      <c r="F134" s="58" t="s">
        <v>40</v>
      </c>
      <c r="G134" s="55" t="s">
        <v>41</v>
      </c>
      <c r="H134" s="55" t="s">
        <v>42</v>
      </c>
      <c r="I134" s="55" t="s">
        <v>43</v>
      </c>
      <c r="J134" s="55" t="s">
        <v>44</v>
      </c>
      <c r="K134" s="55" t="s">
        <v>45</v>
      </c>
      <c r="L134" s="55" t="s">
        <v>46</v>
      </c>
    </row>
    <row r="135" customFormat="false" ht="12.75" hidden="true" customHeight="false" outlineLevel="0" collapsed="false">
      <c r="A135" s="58" t="e">
        <f aca="false">INT(B133/10)-A134*10</f>
        <v>#REF!</v>
      </c>
      <c r="B135" s="58" t="e">
        <f aca="true">IF(ISBLANK(INDIRECT(ADDRESS(ROW(A135),COLUMN(C135)+A135))),"",INDIRECT(ADDRESS(ROW(A135),COLUMN(C135)+A135)))</f>
        <v>#REF!</v>
      </c>
      <c r="C135" s="58"/>
      <c r="D135" s="58"/>
      <c r="E135" s="58" t="s">
        <v>47</v>
      </c>
      <c r="F135" s="58" t="s">
        <v>48</v>
      </c>
      <c r="G135" s="55" t="s">
        <v>49</v>
      </c>
      <c r="H135" s="55" t="s">
        <v>50</v>
      </c>
      <c r="I135" s="55" t="s">
        <v>51</v>
      </c>
      <c r="J135" s="55" t="s">
        <v>52</v>
      </c>
      <c r="K135" s="55" t="s">
        <v>53</v>
      </c>
      <c r="L135" s="55" t="s">
        <v>54</v>
      </c>
    </row>
    <row r="136" customFormat="false" ht="12.75" hidden="true" customHeight="false" outlineLevel="0" collapsed="false">
      <c r="A136" s="58" t="e">
        <f aca="false">B133-A134*100-A135*10+IF(A135=1,10,0)</f>
        <v>#REF!</v>
      </c>
      <c r="B136" s="58" t="e">
        <f aca="true">IF(ISBLANK(INDIRECT(ADDRESS(ROW(A136),COLUMN(C136)+A136))),"",INDIRECT(ADDRESS(ROW(A136),COLUMN(C136)+A136)))</f>
        <v>#REF!</v>
      </c>
      <c r="C136" s="58"/>
      <c r="D136" s="58" t="s">
        <v>55</v>
      </c>
      <c r="E136" s="58" t="s">
        <v>56</v>
      </c>
      <c r="F136" s="58" t="s">
        <v>57</v>
      </c>
      <c r="G136" s="55" t="s">
        <v>58</v>
      </c>
      <c r="H136" s="55" t="s">
        <v>59</v>
      </c>
      <c r="I136" s="55" t="s">
        <v>60</v>
      </c>
      <c r="J136" s="55" t="s">
        <v>61</v>
      </c>
      <c r="K136" s="55" t="s">
        <v>62</v>
      </c>
      <c r="L136" s="55" t="s">
        <v>63</v>
      </c>
      <c r="M136" s="55" t="s">
        <v>64</v>
      </c>
      <c r="N136" s="55" t="s">
        <v>65</v>
      </c>
      <c r="O136" s="55" t="s">
        <v>66</v>
      </c>
      <c r="P136" s="55" t="s">
        <v>67</v>
      </c>
      <c r="Q136" s="55" t="s">
        <v>68</v>
      </c>
      <c r="R136" s="55" t="s">
        <v>69</v>
      </c>
      <c r="S136" s="55" t="s">
        <v>70</v>
      </c>
      <c r="T136" s="55" t="s">
        <v>71</v>
      </c>
      <c r="U136" s="55" t="s">
        <v>72</v>
      </c>
      <c r="V136" s="55" t="s">
        <v>73</v>
      </c>
    </row>
    <row r="137" customFormat="false" ht="12.75" hidden="true" customHeight="false" outlineLevel="0" collapsed="false">
      <c r="A137" s="58"/>
      <c r="B137" s="58"/>
      <c r="C137" s="58"/>
      <c r="D137" s="58"/>
      <c r="E137" s="58"/>
      <c r="F137" s="58"/>
    </row>
    <row r="138" customFormat="false" ht="12.75" hidden="true" customHeight="false" outlineLevel="0" collapsed="false">
      <c r="A138" s="61" t="s">
        <v>74</v>
      </c>
      <c r="B138" s="58" t="e">
        <f aca="false">ROUNDDOWN((MOD(B129,1000000)-B133)/1000,0)</f>
        <v>#REF!</v>
      </c>
      <c r="C138" s="58" t="e">
        <f aca="false">CONCATENATE(B139,B140,B141)</f>
        <v>#REF!</v>
      </c>
      <c r="D138" s="58"/>
      <c r="E138" s="58"/>
      <c r="F138" s="58"/>
    </row>
    <row r="139" customFormat="false" ht="12.75" hidden="true" customHeight="false" outlineLevel="0" collapsed="false">
      <c r="A139" s="58" t="e">
        <f aca="false">INT(B138/100)</f>
        <v>#REF!</v>
      </c>
      <c r="B139" s="58" t="e">
        <f aca="true">IF(ISBLANK(INDIRECT(ADDRESS(ROW(A139),COLUMN(C139)+A139))),"",INDIRECT(ADDRESS(ROW(A139),COLUMN(C139)+A139)))</f>
        <v>#REF!</v>
      </c>
      <c r="C139" s="58"/>
      <c r="D139" s="58" t="s">
        <v>38</v>
      </c>
      <c r="E139" s="58" t="s">
        <v>39</v>
      </c>
      <c r="F139" s="58" t="s">
        <v>40</v>
      </c>
      <c r="G139" s="55" t="s">
        <v>41</v>
      </c>
      <c r="H139" s="55" t="s">
        <v>42</v>
      </c>
      <c r="I139" s="55" t="s">
        <v>43</v>
      </c>
      <c r="J139" s="55" t="s">
        <v>44</v>
      </c>
      <c r="K139" s="55" t="s">
        <v>45</v>
      </c>
      <c r="L139" s="55" t="s">
        <v>46</v>
      </c>
    </row>
    <row r="140" customFormat="false" ht="12.75" hidden="true" customHeight="false" outlineLevel="0" collapsed="false">
      <c r="A140" s="58" t="e">
        <f aca="false">INT(B138/10)-A139*10</f>
        <v>#REF!</v>
      </c>
      <c r="B140" s="58" t="e">
        <f aca="true">IF(ISBLANK(INDIRECT(ADDRESS(ROW(A140),COLUMN(C140)+A140))),"",INDIRECT(ADDRESS(ROW(A140),COLUMN(C140)+A140)))</f>
        <v>#REF!</v>
      </c>
      <c r="C140" s="58"/>
      <c r="D140" s="58"/>
      <c r="E140" s="58" t="s">
        <v>47</v>
      </c>
      <c r="F140" s="58" t="s">
        <v>48</v>
      </c>
      <c r="G140" s="55" t="s">
        <v>49</v>
      </c>
      <c r="H140" s="55" t="s">
        <v>50</v>
      </c>
      <c r="I140" s="55" t="s">
        <v>51</v>
      </c>
      <c r="J140" s="55" t="s">
        <v>52</v>
      </c>
      <c r="K140" s="55" t="s">
        <v>53</v>
      </c>
      <c r="L140" s="55" t="s">
        <v>54</v>
      </c>
    </row>
    <row r="141" customFormat="false" ht="12.75" hidden="true" customHeight="false" outlineLevel="0" collapsed="false">
      <c r="A141" s="58" t="e">
        <f aca="false">B138-A139*100-A140*10+IF(A140=1,10,0)</f>
        <v>#REF!</v>
      </c>
      <c r="B141" s="58" t="e">
        <f aca="true">IF(ISBLANK(INDIRECT(ADDRESS(ROW(A141),COLUMN(C141)+A141))),"",INDIRECT(ADDRESS(ROW(A141),COLUMN(C141)+A141)))</f>
        <v>#REF!</v>
      </c>
      <c r="C141" s="58" t="e">
        <f aca="false">IF(AND(A139=0,A140=0),""," тысяч")</f>
        <v>#REF!</v>
      </c>
      <c r="D141" s="58" t="s">
        <v>75</v>
      </c>
      <c r="E141" s="58" t="s">
        <v>76</v>
      </c>
      <c r="F141" s="58" t="s">
        <v>77</v>
      </c>
      <c r="G141" s="55" t="s">
        <v>78</v>
      </c>
      <c r="H141" s="55" t="s">
        <v>79</v>
      </c>
      <c r="I141" s="55" t="s">
        <v>80</v>
      </c>
      <c r="J141" s="55" t="s">
        <v>81</v>
      </c>
      <c r="K141" s="55" t="s">
        <v>82</v>
      </c>
      <c r="L141" s="55" t="s">
        <v>83</v>
      </c>
      <c r="M141" s="55" t="s">
        <v>84</v>
      </c>
      <c r="N141" s="55" t="s">
        <v>85</v>
      </c>
      <c r="O141" s="55" t="s">
        <v>86</v>
      </c>
      <c r="P141" s="55" t="s">
        <v>87</v>
      </c>
      <c r="Q141" s="55" t="s">
        <v>88</v>
      </c>
      <c r="R141" s="55" t="s">
        <v>89</v>
      </c>
      <c r="S141" s="55" t="s">
        <v>90</v>
      </c>
      <c r="T141" s="55" t="s">
        <v>91</v>
      </c>
      <c r="U141" s="55" t="s">
        <v>92</v>
      </c>
      <c r="V141" s="55" t="s">
        <v>93</v>
      </c>
    </row>
    <row r="142" customFormat="false" ht="12.75" hidden="true" customHeight="false" outlineLevel="0" collapsed="false">
      <c r="A142" s="58"/>
      <c r="B142" s="58"/>
      <c r="C142" s="58"/>
      <c r="D142" s="58"/>
      <c r="E142" s="58"/>
      <c r="F142" s="58"/>
    </row>
    <row r="143" customFormat="false" ht="12.75" hidden="true" customHeight="false" outlineLevel="0" collapsed="false">
      <c r="A143" s="61" t="s">
        <v>94</v>
      </c>
      <c r="B143" s="58" t="e">
        <f aca="false">ROUNDDOWN((MOD(B129,1000000000)-B138*1000-B133)/1000000,0)</f>
        <v>#REF!</v>
      </c>
      <c r="C143" s="58" t="e">
        <f aca="false">CONCATENATE(B144,B145,B146)</f>
        <v>#REF!</v>
      </c>
      <c r="D143" s="58"/>
      <c r="E143" s="58"/>
      <c r="F143" s="58"/>
    </row>
    <row r="144" customFormat="false" ht="12.75" hidden="true" customHeight="false" outlineLevel="0" collapsed="false">
      <c r="A144" s="58" t="e">
        <f aca="false">INT(B143/100)</f>
        <v>#REF!</v>
      </c>
      <c r="B144" s="58" t="e">
        <f aca="true">IF(ISBLANK(INDIRECT(ADDRESS(ROW(A144),COLUMN(C144)+A144))),"",INDIRECT(ADDRESS(ROW(A144),COLUMN(C144)+A144)))</f>
        <v>#REF!</v>
      </c>
      <c r="C144" s="58"/>
      <c r="D144" s="58" t="s">
        <v>38</v>
      </c>
      <c r="E144" s="58" t="s">
        <v>39</v>
      </c>
      <c r="F144" s="58" t="s">
        <v>40</v>
      </c>
      <c r="G144" s="55" t="s">
        <v>41</v>
      </c>
      <c r="H144" s="55" t="s">
        <v>42</v>
      </c>
      <c r="I144" s="55" t="s">
        <v>43</v>
      </c>
      <c r="J144" s="55" t="s">
        <v>44</v>
      </c>
      <c r="K144" s="55" t="s">
        <v>45</v>
      </c>
      <c r="L144" s="55" t="s">
        <v>46</v>
      </c>
    </row>
    <row r="145" customFormat="false" ht="12.75" hidden="true" customHeight="false" outlineLevel="0" collapsed="false">
      <c r="A145" s="58" t="e">
        <f aca="false">INT(B143/10)-A144*10</f>
        <v>#REF!</v>
      </c>
      <c r="B145" s="58" t="e">
        <f aca="true">IF(ISBLANK(INDIRECT(ADDRESS(ROW(A145),COLUMN(C145)+A145))),"",INDIRECT(ADDRESS(ROW(A145),COLUMN(C145)+A145)))</f>
        <v>#REF!</v>
      </c>
      <c r="C145" s="58"/>
      <c r="D145" s="58"/>
      <c r="E145" s="58" t="s">
        <v>47</v>
      </c>
      <c r="F145" s="58" t="s">
        <v>48</v>
      </c>
      <c r="G145" s="55" t="s">
        <v>49</v>
      </c>
      <c r="H145" s="55" t="s">
        <v>50</v>
      </c>
      <c r="I145" s="55" t="s">
        <v>51</v>
      </c>
      <c r="J145" s="55" t="s">
        <v>52</v>
      </c>
      <c r="K145" s="55" t="s">
        <v>53</v>
      </c>
      <c r="L145" s="55" t="s">
        <v>54</v>
      </c>
    </row>
    <row r="146" customFormat="false" ht="12.75" hidden="true" customHeight="false" outlineLevel="0" collapsed="false">
      <c r="A146" s="58" t="e">
        <f aca="false">B143-A144*100-A145*10+IF(A145=1,10,0)</f>
        <v>#REF!</v>
      </c>
      <c r="B146" s="58" t="e">
        <f aca="true">IF(ISBLANK(INDIRECT(ADDRESS(ROW(A146),COLUMN(C146)+A146))),"",INDIRECT(ADDRESS(ROW(A146),COLUMN(C146)+A146)))</f>
        <v>#REF!</v>
      </c>
      <c r="C146" s="58" t="e">
        <f aca="false">IF(AND(A144=0,A145=0),""," миллионов")</f>
        <v>#REF!</v>
      </c>
      <c r="D146" s="58" t="s">
        <v>95</v>
      </c>
      <c r="E146" s="58" t="s">
        <v>96</v>
      </c>
      <c r="F146" s="58" t="s">
        <v>97</v>
      </c>
      <c r="G146" s="55" t="s">
        <v>98</v>
      </c>
      <c r="H146" s="55" t="s">
        <v>99</v>
      </c>
      <c r="I146" s="55" t="s">
        <v>100</v>
      </c>
      <c r="J146" s="55" t="s">
        <v>101</v>
      </c>
      <c r="K146" s="55" t="s">
        <v>102</v>
      </c>
      <c r="L146" s="55" t="s">
        <v>103</v>
      </c>
      <c r="M146" s="55" t="s">
        <v>104</v>
      </c>
      <c r="N146" s="55" t="s">
        <v>105</v>
      </c>
      <c r="O146" s="55" t="s">
        <v>106</v>
      </c>
      <c r="P146" s="55" t="s">
        <v>107</v>
      </c>
      <c r="Q146" s="55" t="s">
        <v>108</v>
      </c>
      <c r="R146" s="55" t="s">
        <v>109</v>
      </c>
      <c r="S146" s="55" t="s">
        <v>110</v>
      </c>
      <c r="T146" s="55" t="s">
        <v>111</v>
      </c>
      <c r="U146" s="55" t="s">
        <v>112</v>
      </c>
      <c r="V146" s="55" t="s">
        <v>113</v>
      </c>
    </row>
    <row r="147" customFormat="false" ht="12.75" hidden="true" customHeight="false" outlineLevel="0" collapsed="false">
      <c r="A147" s="58"/>
      <c r="B147" s="58"/>
      <c r="C147" s="58"/>
      <c r="D147" s="58"/>
      <c r="E147" s="58"/>
      <c r="F147" s="58"/>
    </row>
    <row r="148" customFormat="false" ht="12.75" hidden="true" customHeight="false" outlineLevel="0" collapsed="false">
      <c r="A148" s="61" t="s">
        <v>114</v>
      </c>
      <c r="B148" s="58" t="e">
        <f aca="false">ROUNDDOWN((MOD(B129,1000000000000)-B143*1000000-B138*1000-B133)/1000000000,0)</f>
        <v>#REF!</v>
      </c>
      <c r="C148" s="58" t="e">
        <f aca="false">CONCATENATE(B149,B150,B151)</f>
        <v>#REF!</v>
      </c>
      <c r="D148" s="58"/>
      <c r="E148" s="58"/>
      <c r="F148" s="58"/>
    </row>
    <row r="149" customFormat="false" ht="12.75" hidden="true" customHeight="false" outlineLevel="0" collapsed="false">
      <c r="A149" s="58" t="e">
        <f aca="false">INT(B148/100)</f>
        <v>#REF!</v>
      </c>
      <c r="B149" s="58" t="e">
        <f aca="true">IF(ISBLANK(INDIRECT(ADDRESS(ROW(A149),COLUMN(C149)+A149))),"",INDIRECT(ADDRESS(ROW(A149),COLUMN(C149)+A149)))</f>
        <v>#REF!</v>
      </c>
      <c r="C149" s="58"/>
      <c r="D149" s="58" t="s">
        <v>38</v>
      </c>
      <c r="E149" s="58" t="s">
        <v>39</v>
      </c>
      <c r="F149" s="58" t="s">
        <v>40</v>
      </c>
      <c r="G149" s="55" t="s">
        <v>41</v>
      </c>
      <c r="H149" s="55" t="s">
        <v>42</v>
      </c>
      <c r="I149" s="55" t="s">
        <v>43</v>
      </c>
      <c r="J149" s="55" t="s">
        <v>44</v>
      </c>
      <c r="K149" s="55" t="s">
        <v>45</v>
      </c>
      <c r="L149" s="55" t="s">
        <v>46</v>
      </c>
    </row>
    <row r="150" customFormat="false" ht="12.75" hidden="true" customHeight="false" outlineLevel="0" collapsed="false">
      <c r="A150" s="58" t="e">
        <f aca="false">INT(B148/10)-A149*10</f>
        <v>#REF!</v>
      </c>
      <c r="B150" s="58" t="e">
        <f aca="true">IF(ISBLANK(INDIRECT(ADDRESS(ROW(A150),COLUMN(C150)+A150))),"",INDIRECT(ADDRESS(ROW(A150),COLUMN(C150)+A150)))</f>
        <v>#REF!</v>
      </c>
      <c r="C150" s="58"/>
      <c r="D150" s="58"/>
      <c r="E150" s="58" t="s">
        <v>47</v>
      </c>
      <c r="F150" s="58" t="s">
        <v>48</v>
      </c>
      <c r="G150" s="55" t="s">
        <v>49</v>
      </c>
      <c r="H150" s="55" t="s">
        <v>50</v>
      </c>
      <c r="I150" s="55" t="s">
        <v>51</v>
      </c>
      <c r="J150" s="55" t="s">
        <v>52</v>
      </c>
      <c r="K150" s="55" t="s">
        <v>53</v>
      </c>
      <c r="L150" s="55" t="s">
        <v>54</v>
      </c>
    </row>
    <row r="151" customFormat="false" ht="12.75" hidden="true" customHeight="false" outlineLevel="0" collapsed="false">
      <c r="A151" s="58" t="e">
        <f aca="false">B148-A149*100-A150*10+IF(A150=1,10,0)</f>
        <v>#REF!</v>
      </c>
      <c r="B151" s="58" t="e">
        <f aca="true">IF(ISBLANK(INDIRECT(ADDRESS(ROW(A151),COLUMN(C151)+A151))),"",INDIRECT(ADDRESS(ROW(A151),COLUMN(C151)+A151)))</f>
        <v>#REF!</v>
      </c>
      <c r="C151" s="58" t="e">
        <f aca="false">IF(AND(A149=0,A150=0),""," миллиард")</f>
        <v>#REF!</v>
      </c>
      <c r="D151" s="58" t="s">
        <v>115</v>
      </c>
      <c r="E151" s="58" t="s">
        <v>116</v>
      </c>
      <c r="F151" s="58" t="s">
        <v>117</v>
      </c>
      <c r="G151" s="55" t="s">
        <v>118</v>
      </c>
      <c r="H151" s="55" t="s">
        <v>119</v>
      </c>
      <c r="I151" s="55" t="s">
        <v>120</v>
      </c>
      <c r="J151" s="55" t="s">
        <v>121</v>
      </c>
      <c r="K151" s="55" t="s">
        <v>122</v>
      </c>
      <c r="L151" s="55" t="s">
        <v>123</v>
      </c>
      <c r="M151" s="55" t="s">
        <v>124</v>
      </c>
      <c r="N151" s="55" t="s">
        <v>125</v>
      </c>
      <c r="O151" s="55" t="s">
        <v>126</v>
      </c>
      <c r="P151" s="55" t="s">
        <v>127</v>
      </c>
      <c r="Q151" s="55" t="s">
        <v>128</v>
      </c>
      <c r="R151" s="55" t="s">
        <v>129</v>
      </c>
      <c r="S151" s="55" t="s">
        <v>130</v>
      </c>
      <c r="T151" s="55" t="s">
        <v>131</v>
      </c>
      <c r="U151" s="55" t="s">
        <v>132</v>
      </c>
      <c r="V151" s="55" t="s">
        <v>133</v>
      </c>
    </row>
    <row r="152" customFormat="false" ht="12.75" hidden="true" customHeight="false" outlineLevel="0" collapsed="false">
      <c r="A152" s="58"/>
      <c r="B152" s="58"/>
      <c r="C152" s="58"/>
      <c r="D152" s="58"/>
      <c r="E152" s="58"/>
      <c r="F152" s="58"/>
    </row>
    <row r="153" customFormat="false" ht="12.75" hidden="true" customHeight="false" outlineLevel="0" collapsed="false">
      <c r="A153" s="61" t="s">
        <v>134</v>
      </c>
      <c r="B153" s="58" t="e">
        <f aca="false">CONCATENATE(" ",IF(A136=1,B154,IF(AND(A136&gt;1,A136&lt;5),B155,B156))," ",C153," коп.")</f>
        <v>#REF!</v>
      </c>
      <c r="C153" s="63" t="e">
        <f aca="false">IF(RIGHT(B129*100,2)=0,"00",RIGHT(B129*100,2))</f>
        <v>#REF!</v>
      </c>
      <c r="D153" s="58"/>
      <c r="E153" s="58"/>
      <c r="F153" s="58"/>
    </row>
    <row r="154" customFormat="false" ht="12.75" hidden="true" customHeight="false" outlineLevel="0" collapsed="false">
      <c r="A154" s="64" t="s">
        <v>135</v>
      </c>
      <c r="B154" s="65" t="s">
        <v>136</v>
      </c>
      <c r="C154" s="58"/>
      <c r="D154" s="58"/>
      <c r="E154" s="58"/>
      <c r="F154" s="58"/>
    </row>
    <row r="155" customFormat="false" ht="12.75" hidden="true" customHeight="false" outlineLevel="0" collapsed="false">
      <c r="A155" s="64" t="s">
        <v>137</v>
      </c>
      <c r="B155" s="65" t="s">
        <v>138</v>
      </c>
      <c r="C155" s="58"/>
      <c r="D155" s="58"/>
      <c r="E155" s="58"/>
      <c r="F155" s="58"/>
    </row>
    <row r="156" customFormat="false" ht="12.75" hidden="true" customHeight="false" outlineLevel="0" collapsed="false">
      <c r="A156" s="64" t="s">
        <v>139</v>
      </c>
      <c r="B156" s="65" t="s">
        <v>140</v>
      </c>
      <c r="C156" s="58"/>
      <c r="D156" s="58"/>
      <c r="E156" s="58"/>
      <c r="F156" s="58"/>
    </row>
    <row r="157" customFormat="false" ht="12.75" hidden="false" customHeight="false" outlineLevel="0" collapsed="false">
      <c r="A157" s="61"/>
      <c r="B157" s="58"/>
      <c r="C157" s="58"/>
      <c r="D157" s="58"/>
      <c r="E157" s="58"/>
      <c r="F157" s="58"/>
    </row>
  </sheetData>
  <mergeCells count="6">
    <mergeCell ref="B2:F2"/>
    <mergeCell ref="B31:F31"/>
    <mergeCell ref="B46:F46"/>
    <mergeCell ref="B70:F70"/>
    <mergeCell ref="B100:F100"/>
    <mergeCell ref="B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4:33:29Z</dcterms:created>
  <dc:creator>alex</dc:creator>
  <dc:description/>
  <dc:language>en-US</dc:language>
  <cp:lastModifiedBy>011</cp:lastModifiedBy>
  <cp:lastPrinted>2019-02-15T14:51:33Z</cp:lastPrinted>
  <dcterms:modified xsi:type="dcterms:W3CDTF">2019-02-18T12:40:31Z</dcterms:modified>
  <cp:revision>0</cp:revision>
  <dc:subject/>
  <dc:title/>
</cp:coreProperties>
</file>