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пожелаемое" sheetId="1" state="visible" r:id="rId2"/>
  </sheets>
  <definedNames>
    <definedName function="false" hidden="false" name="Д1" vbProcedure="false">#REF!</definedName>
    <definedName function="false" hidden="false" name="Д1_1" vbProcedure="false">#REF!</definedName>
    <definedName function="false" hidden="false" name="Д1_1 1" vbProcedure="false">#REF!</definedName>
    <definedName function="false" hidden="false" name="Д1_1 2" vbProcedure="false">#REF!</definedName>
    <definedName function="false" hidden="false" name="Д1_2" vbProcedure="false">#REF!</definedName>
    <definedName function="false" hidden="false" name="Д1_3" vbProcedure="false">#REF!</definedName>
    <definedName function="false" hidden="false" name="Д1_3 1" vbProcedure="false">#REF!</definedName>
    <definedName function="false" hidden="false" name="Д1_3 2" vbProcedure="false">#REF!</definedName>
    <definedName function="false" hidden="false" name="День1" vbProcedure="false">#REF!</definedName>
    <definedName function="false" hidden="false" name="День1_1" vbProcedure="false">#REF!</definedName>
    <definedName function="false" hidden="false" name="День1_1 1" vbProcedure="false">#REF!</definedName>
    <definedName function="false" hidden="false" name="День1_1 2" vbProcedure="false">#REF!</definedName>
    <definedName function="false" hidden="false" name="День1_2" vbProcedure="false">#REF!</definedName>
    <definedName function="false" hidden="false" name="День1_3" vbProcedure="false">#REF!</definedName>
    <definedName function="false" hidden="false" name="День1_3 1" vbProcedure="false">#REF!</definedName>
    <definedName function="false" hidden="false" name="День1_3 2" vbProcedure="false">#REF!</definedName>
    <definedName function="false" hidden="false" name="День2" vbProcedure="false">#REF!</definedName>
    <definedName function="false" hidden="false" name="День2_1" vbProcedure="false">#REF!</definedName>
    <definedName function="false" hidden="false" name="День2_1 1" vbProcedure="false">#REF!</definedName>
    <definedName function="false" hidden="false" name="День2_1 2" vbProcedure="false">#REF!</definedName>
    <definedName function="false" hidden="false" name="День2_2" vbProcedure="false">#REF!</definedName>
    <definedName function="false" hidden="false" name="День2_3" vbProcedure="false">#REF!</definedName>
    <definedName function="false" hidden="false" name="День2_3 1" vbProcedure="false">#REF!</definedName>
    <definedName function="false" hidden="false" name="День2_3 2" vbProcedure="false">#REF!</definedName>
    <definedName function="false" hidden="false" name="День3" vbProcedure="false">#REF!</definedName>
    <definedName function="false" hidden="false" name="День3_1" vbProcedure="false">#REF!</definedName>
    <definedName function="false" hidden="false" name="День3_1 1" vbProcedure="false">#REF!</definedName>
    <definedName function="false" hidden="false" name="День3_1 2" vbProcedure="false">#REF!</definedName>
    <definedName function="false" hidden="false" name="День3_2" vbProcedure="false">#REF!</definedName>
    <definedName function="false" hidden="false" name="День3_3" vbProcedure="false">#REF!</definedName>
    <definedName function="false" hidden="false" name="День3_3 1" vbProcedure="false">#REF!</definedName>
    <definedName function="false" hidden="false" name="День3_3 2" vbProcedure="false">#REF!</definedName>
    <definedName function="false" hidden="false" name="День4" vbProcedure="false">#REF!</definedName>
    <definedName function="false" hidden="false" name="День4_1" vbProcedure="false">#REF!</definedName>
    <definedName function="false" hidden="false" name="День4_1 1" vbProcedure="false">#REF!</definedName>
    <definedName function="false" hidden="false" name="День4_1 2" vbProcedure="false">#REF!</definedName>
    <definedName function="false" hidden="false" name="День4_2" vbProcedure="false">#REF!</definedName>
    <definedName function="false" hidden="false" name="День4_3" vbProcedure="false">#REF!</definedName>
    <definedName function="false" hidden="false" name="День4_3 1" vbProcedure="false">#REF!</definedName>
    <definedName function="false" hidden="false" name="День4_3 2" vbProcedure="false">#REF!</definedName>
    <definedName function="false" hidden="false" name="День5" vbProcedure="false">#REF!</definedName>
    <definedName function="false" hidden="false" name="День5_1" vbProcedure="false">#REF!</definedName>
    <definedName function="false" hidden="false" name="День5_1 1" vbProcedure="false">#REF!</definedName>
    <definedName function="false" hidden="false" name="День5_1 2" vbProcedure="false">#REF!</definedName>
    <definedName function="false" hidden="false" name="День5_2" vbProcedure="false">#REF!</definedName>
    <definedName function="false" hidden="false" name="День5_3" vbProcedure="false">#REF!</definedName>
    <definedName function="false" hidden="false" name="День5_3 1" vbProcedure="false">#REF!</definedName>
    <definedName function="false" hidden="false" name="День5_3 2" vbProcedure="false">#REF!</definedName>
    <definedName function="false" hidden="false" name="День6" vbProcedure="false">#REF!</definedName>
    <definedName function="false" hidden="false" name="День6_1" vbProcedure="false">#REF!</definedName>
    <definedName function="false" hidden="false" name="День6_1 1" vbProcedure="false">#REF!</definedName>
    <definedName function="false" hidden="false" name="День6_1 2" vbProcedure="false">#REF!</definedName>
    <definedName function="false" hidden="false" name="День6_2" vbProcedure="false">#REF!</definedName>
    <definedName function="false" hidden="false" name="День6_3" vbProcedure="false">#REF!</definedName>
    <definedName function="false" hidden="false" name="День6_3 1" vbProcedure="false">#REF!</definedName>
    <definedName function="false" hidden="false" name="День6_3 2" vbProcedure="false">#REF!</definedName>
    <definedName function="false" hidden="false" name="День7" vbProcedure="false">#REF!</definedName>
    <definedName function="false" hidden="false" name="День7_1" vbProcedure="false">#REF!</definedName>
    <definedName function="false" hidden="false" name="День7_1 1" vbProcedure="false">#REF!</definedName>
    <definedName function="false" hidden="false" name="День7_1 2" vbProcedure="false">#REF!</definedName>
    <definedName function="false" hidden="false" name="День7_2" vbProcedure="false">#REF!</definedName>
    <definedName function="false" hidden="false" name="День7_3" vbProcedure="false">#REF!</definedName>
    <definedName function="false" hidden="false" name="День7_3 1" vbProcedure="false">#REF!</definedName>
    <definedName function="false" hidden="false" name="День7_3 2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0_1" vbProcedure="false">#REF!</definedName>
    <definedName function="false" hidden="false" name="К10_1 1" vbProcedure="false">#REF!</definedName>
    <definedName function="false" hidden="false" name="К10_1 2" vbProcedure="false">#REF!</definedName>
    <definedName function="false" hidden="false" name="К10_2" vbProcedure="false">#REF!</definedName>
    <definedName function="false" hidden="false" name="К10_3" vbProcedure="false">#REF!</definedName>
    <definedName function="false" hidden="false" name="К10_3 1" vbProcedure="false">#REF!</definedName>
    <definedName function="false" hidden="false" name="К10_3 2" vbProcedure="false">#REF!</definedName>
    <definedName function="false" hidden="false" name="К11" vbProcedure="false">#REF!</definedName>
    <definedName function="false" hidden="false" name="К11_1" vbProcedure="false">#REF!</definedName>
    <definedName function="false" hidden="false" name="К11_1 1" vbProcedure="false">#REF!</definedName>
    <definedName function="false" hidden="false" name="К11_1 2" vbProcedure="false">#REF!</definedName>
    <definedName function="false" hidden="false" name="К11_2" vbProcedure="false">#REF!</definedName>
    <definedName function="false" hidden="false" name="К11_3" vbProcedure="false">#REF!</definedName>
    <definedName function="false" hidden="false" name="К11_3 1" vbProcedure="false">#REF!</definedName>
    <definedName function="false" hidden="false" name="К11_3 2" vbProcedure="false">#REF!</definedName>
    <definedName function="false" hidden="false" name="К12" vbProcedure="false">#REF!</definedName>
    <definedName function="false" hidden="false" name="К12_1" vbProcedure="false">#REF!</definedName>
    <definedName function="false" hidden="false" name="К12_1 1" vbProcedure="false">#REF!</definedName>
    <definedName function="false" hidden="false" name="К12_1 2" vbProcedure="false">#REF!</definedName>
    <definedName function="false" hidden="false" name="К12_2" vbProcedure="false">#REF!</definedName>
    <definedName function="false" hidden="false" name="К12_3" vbProcedure="false">#REF!</definedName>
    <definedName function="false" hidden="false" name="К12_3 1" vbProcedure="false">#REF!</definedName>
    <definedName function="false" hidden="false" name="К12_3 2" vbProcedure="false">#REF!</definedName>
    <definedName function="false" hidden="false" name="К13" vbProcedure="false">#REF!</definedName>
    <definedName function="false" hidden="false" name="К13_1" vbProcedure="false">#REF!</definedName>
    <definedName function="false" hidden="false" name="К13_1 1" vbProcedure="false">#REF!</definedName>
    <definedName function="false" hidden="false" name="К13_1 2" vbProcedure="false">#REF!</definedName>
    <definedName function="false" hidden="false" name="К13_2" vbProcedure="false">#REF!</definedName>
    <definedName function="false" hidden="false" name="К13_3" vbProcedure="false">#REF!</definedName>
    <definedName function="false" hidden="false" name="К13_3 1" vbProcedure="false">#REF!</definedName>
    <definedName function="false" hidden="false" name="К13_3 2" vbProcedure="false">#REF!</definedName>
    <definedName function="false" hidden="false" name="К14" vbProcedure="false">#REF!</definedName>
    <definedName function="false" hidden="false" name="К14_1" vbProcedure="false">#REF!</definedName>
    <definedName function="false" hidden="false" name="К14_1 1" vbProcedure="false">#REF!</definedName>
    <definedName function="false" hidden="false" name="К14_1 2" vbProcedure="false">#REF!</definedName>
    <definedName function="false" hidden="false" name="К14_2" vbProcedure="false">#REF!</definedName>
    <definedName function="false" hidden="false" name="К14_3" vbProcedure="false">#REF!</definedName>
    <definedName function="false" hidden="false" name="К14_3 1" vbProcedure="false">#REF!</definedName>
    <definedName function="false" hidden="false" name="К14_3 2" vbProcedure="false">#REF!</definedName>
    <definedName function="false" hidden="false" name="К15" vbProcedure="false">#REF!</definedName>
    <definedName function="false" hidden="false" name="К15_1" vbProcedure="false">#REF!</definedName>
    <definedName function="false" hidden="false" name="К15_1 1" vbProcedure="false">#REF!</definedName>
    <definedName function="false" hidden="false" name="К15_1 2" vbProcedure="false">#REF!</definedName>
    <definedName function="false" hidden="false" name="К15_2" vbProcedure="false">#REF!</definedName>
    <definedName function="false" hidden="false" name="К15_3" vbProcedure="false">#REF!</definedName>
    <definedName function="false" hidden="false" name="К15_3 1" vbProcedure="false">#REF!</definedName>
    <definedName function="false" hidden="false" name="К15_3 2" vbProcedure="false">#REF!</definedName>
    <definedName function="false" hidden="false" name="К16" vbProcedure="false">#REF!</definedName>
    <definedName function="false" hidden="false" name="К16_1" vbProcedure="false">#REF!</definedName>
    <definedName function="false" hidden="false" name="К16_1 1" vbProcedure="false">#REF!</definedName>
    <definedName function="false" hidden="false" name="К16_1 2" vbProcedure="false">#REF!</definedName>
    <definedName function="false" hidden="false" name="К16_2" vbProcedure="false">#REF!</definedName>
    <definedName function="false" hidden="false" name="К16_3" vbProcedure="false">#REF!</definedName>
    <definedName function="false" hidden="false" name="К16_3 1" vbProcedure="false">#REF!</definedName>
    <definedName function="false" hidden="false" name="К16_3 2" vbProcedure="false">#REF!</definedName>
    <definedName function="false" hidden="false" name="К17" vbProcedure="false">#REF!</definedName>
    <definedName function="false" hidden="false" name="К17_1" vbProcedure="false">#REF!</definedName>
    <definedName function="false" hidden="false" name="К17_1 1" vbProcedure="false">#REF!</definedName>
    <definedName function="false" hidden="false" name="К17_1 2" vbProcedure="false">#REF!</definedName>
    <definedName function="false" hidden="false" name="К17_2" vbProcedure="false">#REF!</definedName>
    <definedName function="false" hidden="false" name="К17_3" vbProcedure="false">#REF!</definedName>
    <definedName function="false" hidden="false" name="К17_3 1" vbProcedure="false">#REF!</definedName>
    <definedName function="false" hidden="false" name="К17_3 2" vbProcedure="false">#REF!</definedName>
    <definedName function="false" hidden="false" name="К18" vbProcedure="false">#REF!</definedName>
    <definedName function="false" hidden="false" name="К18_1" vbProcedure="false">#REF!</definedName>
    <definedName function="false" hidden="false" name="К18_1 1" vbProcedure="false">#REF!</definedName>
    <definedName function="false" hidden="false" name="К18_1 2" vbProcedure="false">#REF!</definedName>
    <definedName function="false" hidden="false" name="К18_2" vbProcedure="false">#REF!</definedName>
    <definedName function="false" hidden="false" name="К18_3" vbProcedure="false">#REF!</definedName>
    <definedName function="false" hidden="false" name="К18_3 1" vbProcedure="false">#REF!</definedName>
    <definedName function="false" hidden="false" name="К18_3 2" vbProcedure="false">#REF!</definedName>
    <definedName function="false" hidden="false" name="К19" vbProcedure="false">#REF!</definedName>
    <definedName function="false" hidden="false" name="К19_1" vbProcedure="false">#REF!</definedName>
    <definedName function="false" hidden="false" name="К19_1 1" vbProcedure="false">#REF!</definedName>
    <definedName function="false" hidden="false" name="К19_1 2" vbProcedure="false">#REF!</definedName>
    <definedName function="false" hidden="false" name="К19_2" vbProcedure="false">#REF!</definedName>
    <definedName function="false" hidden="false" name="К19_3" vbProcedure="false">#REF!</definedName>
    <definedName function="false" hidden="false" name="К19_3 1" vbProcedure="false">#REF!</definedName>
    <definedName function="false" hidden="false" name="К19_3 2" vbProcedure="false">#REF!</definedName>
    <definedName function="false" hidden="false" name="К1_1" vbProcedure="false">#REF!</definedName>
    <definedName function="false" hidden="false" name="К1_1 1" vbProcedure="false">#REF!</definedName>
    <definedName function="false" hidden="false" name="К1_1 2" vbProcedure="false">#REF!</definedName>
    <definedName function="false" hidden="false" name="К1_2" vbProcedure="false">#REF!</definedName>
    <definedName function="false" hidden="false" name="К1_3" vbProcedure="false">#REF!</definedName>
    <definedName function="false" hidden="false" name="К1_3 1" vbProcedure="false">#REF!</definedName>
    <definedName function="false" hidden="false" name="К1_3 2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0_1" vbProcedure="false">#REF!</definedName>
    <definedName function="false" hidden="false" name="К20_1 1" vbProcedure="false">#REF!</definedName>
    <definedName function="false" hidden="false" name="К20_1 2" vbProcedure="false">#REF!</definedName>
    <definedName function="false" hidden="false" name="К20_2" vbProcedure="false">#REF!</definedName>
    <definedName function="false" hidden="false" name="К20_3" vbProcedure="false">#REF!</definedName>
    <definedName function="false" hidden="false" name="К20_3 1" vbProcedure="false">#REF!</definedName>
    <definedName function="false" hidden="false" name="К20_3 2" vbProcedure="false">#REF!</definedName>
    <definedName function="false" hidden="false" name="К21" vbProcedure="false">#REF!</definedName>
    <definedName function="false" hidden="false" name="К21_1" vbProcedure="false">#REF!</definedName>
    <definedName function="false" hidden="false" name="К21_1 1" vbProcedure="false">#REF!</definedName>
    <definedName function="false" hidden="false" name="К21_1 2" vbProcedure="false">#REF!</definedName>
    <definedName function="false" hidden="false" name="К21_2" vbProcedure="false">#REF!</definedName>
    <definedName function="false" hidden="false" name="К21_3" vbProcedure="false">#REF!</definedName>
    <definedName function="false" hidden="false" name="К21_3 1" vbProcedure="false">#REF!</definedName>
    <definedName function="false" hidden="false" name="К21_3 2" vbProcedure="false">#REF!</definedName>
    <definedName function="false" hidden="false" name="К22" vbProcedure="false">#REF!</definedName>
    <definedName function="false" hidden="false" name="К22_1" vbProcedure="false">#REF!</definedName>
    <definedName function="false" hidden="false" name="К22_1 1" vbProcedure="false">#REF!</definedName>
    <definedName function="false" hidden="false" name="К22_1 2" vbProcedure="false">#REF!</definedName>
    <definedName function="false" hidden="false" name="К22_2" vbProcedure="false">#REF!</definedName>
    <definedName function="false" hidden="false" name="К22_3" vbProcedure="false">#REF!</definedName>
    <definedName function="false" hidden="false" name="К22_3 1" vbProcedure="false">#REF!</definedName>
    <definedName function="false" hidden="false" name="К22_3 2" vbProcedure="false">#REF!</definedName>
    <definedName function="false" hidden="false" name="К23" vbProcedure="false">#REF!</definedName>
    <definedName function="false" hidden="false" name="К23_1" vbProcedure="false">#REF!</definedName>
    <definedName function="false" hidden="false" name="К23_1 1" vbProcedure="false">#REF!</definedName>
    <definedName function="false" hidden="false" name="К23_1 2" vbProcedure="false">#REF!</definedName>
    <definedName function="false" hidden="false" name="К23_2" vbProcedure="false">#REF!</definedName>
    <definedName function="false" hidden="false" name="К23_3" vbProcedure="false">#REF!</definedName>
    <definedName function="false" hidden="false" name="К23_3 1" vbProcedure="false">#REF!</definedName>
    <definedName function="false" hidden="false" name="К23_3 2" vbProcedure="false">#REF!</definedName>
    <definedName function="false" hidden="false" name="К24" vbProcedure="false">#REF!</definedName>
    <definedName function="false" hidden="false" name="К24_1" vbProcedure="false">#REF!</definedName>
    <definedName function="false" hidden="false" name="К24_1 1" vbProcedure="false">#REF!</definedName>
    <definedName function="false" hidden="false" name="К24_1 2" vbProcedure="false">#REF!</definedName>
    <definedName function="false" hidden="false" name="К24_2" vbProcedure="false">#REF!</definedName>
    <definedName function="false" hidden="false" name="К24_3" vbProcedure="false">#REF!</definedName>
    <definedName function="false" hidden="false" name="К24_3 1" vbProcedure="false">#REF!</definedName>
    <definedName function="false" hidden="false" name="К24_3 2" vbProcedure="false">#REF!</definedName>
    <definedName function="false" hidden="false" name="К25" vbProcedure="false">#REF!</definedName>
    <definedName function="false" hidden="false" name="К25_1" vbProcedure="false">#REF!</definedName>
    <definedName function="false" hidden="false" name="К25_1 1" vbProcedure="false">#REF!</definedName>
    <definedName function="false" hidden="false" name="К25_1 2" vbProcedure="false">#REF!</definedName>
    <definedName function="false" hidden="false" name="К25_2" vbProcedure="false">#REF!</definedName>
    <definedName function="false" hidden="false" name="К25_3" vbProcedure="false">#REF!</definedName>
    <definedName function="false" hidden="false" name="К25_3 1" vbProcedure="false">#REF!</definedName>
    <definedName function="false" hidden="false" name="К25_3 2" vbProcedure="false">#REF!</definedName>
    <definedName function="false" hidden="false" name="К26" vbProcedure="false">#REF!</definedName>
    <definedName function="false" hidden="false" name="К26_1" vbProcedure="false">#REF!</definedName>
    <definedName function="false" hidden="false" name="К26_1 1" vbProcedure="false">#REF!</definedName>
    <definedName function="false" hidden="false" name="К26_1 2" vbProcedure="false">#REF!</definedName>
    <definedName function="false" hidden="false" name="К26_2" vbProcedure="false">#REF!</definedName>
    <definedName function="false" hidden="false" name="К26_3" vbProcedure="false">#REF!</definedName>
    <definedName function="false" hidden="false" name="К26_3 1" vbProcedure="false">#REF!</definedName>
    <definedName function="false" hidden="false" name="К26_3 2" vbProcedure="false">#REF!</definedName>
    <definedName function="false" hidden="false" name="К27" vbProcedure="false">#REF!</definedName>
    <definedName function="false" hidden="false" name="К27_1" vbProcedure="false">#REF!</definedName>
    <definedName function="false" hidden="false" name="К27_1 1" vbProcedure="false">#REF!</definedName>
    <definedName function="false" hidden="false" name="К27_1 2" vbProcedure="false">#REF!</definedName>
    <definedName function="false" hidden="false" name="К27_2" vbProcedure="false">#REF!</definedName>
    <definedName function="false" hidden="false" name="К27_3" vbProcedure="false">#REF!</definedName>
    <definedName function="false" hidden="false" name="К27_3 1" vbProcedure="false">#REF!</definedName>
    <definedName function="false" hidden="false" name="К27_3 2" vbProcedure="false">#REF!</definedName>
    <definedName function="false" hidden="false" name="К28" vbProcedure="false">#REF!</definedName>
    <definedName function="false" hidden="false" name="К28_1" vbProcedure="false">#REF!</definedName>
    <definedName function="false" hidden="false" name="К28_1 1" vbProcedure="false">#REF!</definedName>
    <definedName function="false" hidden="false" name="К28_1 2" vbProcedure="false">#REF!</definedName>
    <definedName function="false" hidden="false" name="К28_2" vbProcedure="false">#REF!</definedName>
    <definedName function="false" hidden="false" name="К28_3" vbProcedure="false">#REF!</definedName>
    <definedName function="false" hidden="false" name="К28_3 1" vbProcedure="false">#REF!</definedName>
    <definedName function="false" hidden="false" name="К28_3 2" vbProcedure="false">#REF!</definedName>
    <definedName function="false" hidden="false" name="К2_1" vbProcedure="false">#REF!</definedName>
    <definedName function="false" hidden="false" name="К2_1 1" vbProcedure="false">#REF!</definedName>
    <definedName function="false" hidden="false" name="К2_1 2" vbProcedure="false">#REF!</definedName>
    <definedName function="false" hidden="false" name="К2_2" vbProcedure="false">#REF!</definedName>
    <definedName function="false" hidden="false" name="К2_3" vbProcedure="false">#REF!</definedName>
    <definedName function="false" hidden="false" name="К2_3 1" vbProcedure="false">#REF!</definedName>
    <definedName function="false" hidden="false" name="К2_3 2" vbProcedure="false">#REF!</definedName>
    <definedName function="false" hidden="false" name="К3" vbProcedure="false">#REF!</definedName>
    <definedName function="false" hidden="false" name="К3_1" vbProcedure="false">#REF!</definedName>
    <definedName function="false" hidden="false" name="К3_1 1" vbProcedure="false">#REF!</definedName>
    <definedName function="false" hidden="false" name="К3_1 2" vbProcedure="false">#REF!</definedName>
    <definedName function="false" hidden="false" name="К3_2" vbProcedure="false">#REF!</definedName>
    <definedName function="false" hidden="false" name="К3_3" vbProcedure="false">#REF!</definedName>
    <definedName function="false" hidden="false" name="К3_3 1" vbProcedure="false">#REF!</definedName>
    <definedName function="false" hidden="false" name="К3_3 2" vbProcedure="false">#REF!</definedName>
    <definedName function="false" hidden="false" name="К4" vbProcedure="false">#REF!</definedName>
    <definedName function="false" hidden="false" name="К4_1" vbProcedure="false">#REF!</definedName>
    <definedName function="false" hidden="false" name="К4_1 1" vbProcedure="false">#REF!</definedName>
    <definedName function="false" hidden="false" name="К4_1 2" vbProcedure="false">#REF!</definedName>
    <definedName function="false" hidden="false" name="К4_2" vbProcedure="false">#REF!</definedName>
    <definedName function="false" hidden="false" name="К4_3" vbProcedure="false">#REF!</definedName>
    <definedName function="false" hidden="false" name="К4_3 1" vbProcedure="false">#REF!</definedName>
    <definedName function="false" hidden="false" name="К4_3 2" vbProcedure="false">#REF!</definedName>
    <definedName function="false" hidden="false" name="К5" vbProcedure="false">#REF!</definedName>
    <definedName function="false" hidden="false" name="К5_1" vbProcedure="false">#REF!</definedName>
    <definedName function="false" hidden="false" name="К5_1 1" vbProcedure="false">#REF!</definedName>
    <definedName function="false" hidden="false" name="К5_1 2" vbProcedure="false">#REF!</definedName>
    <definedName function="false" hidden="false" name="К5_2" vbProcedure="false">#REF!</definedName>
    <definedName function="false" hidden="false" name="К5_3" vbProcedure="false">#REF!</definedName>
    <definedName function="false" hidden="false" name="К5_3 1" vbProcedure="false">#REF!</definedName>
    <definedName function="false" hidden="false" name="К5_3 2" vbProcedure="false">#REF!</definedName>
    <definedName function="false" hidden="false" name="К6" vbProcedure="false">#REF!</definedName>
    <definedName function="false" hidden="false" name="К6_1" vbProcedure="false">#REF!</definedName>
    <definedName function="false" hidden="false" name="К6_1 1" vbProcedure="false">#REF!</definedName>
    <definedName function="false" hidden="false" name="К6_1 2" vbProcedure="false">#REF!</definedName>
    <definedName function="false" hidden="false" name="К6_2" vbProcedure="false">#REF!</definedName>
    <definedName function="false" hidden="false" name="К6_3" vbProcedure="false">#REF!</definedName>
    <definedName function="false" hidden="false" name="К6_3 1" vbProcedure="false">#REF!</definedName>
    <definedName function="false" hidden="false" name="К6_3 2" vbProcedure="false">#REF!</definedName>
    <definedName function="false" hidden="false" name="К7" vbProcedure="false">#REF!</definedName>
    <definedName function="false" hidden="false" name="К7_1" vbProcedure="false">#REF!</definedName>
    <definedName function="false" hidden="false" name="К7_1 1" vbProcedure="false">#REF!</definedName>
    <definedName function="false" hidden="false" name="К7_1 2" vbProcedure="false">#REF!</definedName>
    <definedName function="false" hidden="false" name="К7_2" vbProcedure="false">#REF!</definedName>
    <definedName function="false" hidden="false" name="К7_3" vbProcedure="false">#REF!</definedName>
    <definedName function="false" hidden="false" name="К7_3 1" vbProcedure="false">#REF!</definedName>
    <definedName function="false" hidden="false" name="К7_3 2" vbProcedure="false">#REF!</definedName>
    <definedName function="false" hidden="false" name="К8" vbProcedure="false">#REF!</definedName>
    <definedName function="false" hidden="false" name="К8_1" vbProcedure="false">#REF!</definedName>
    <definedName function="false" hidden="false" name="К8_1 1" vbProcedure="false">#REF!</definedName>
    <definedName function="false" hidden="false" name="К8_1 2" vbProcedure="false">#REF!</definedName>
    <definedName function="false" hidden="false" name="К8_2" vbProcedure="false">#REF!</definedName>
    <definedName function="false" hidden="false" name="К8_3" vbProcedure="false">#REF!</definedName>
    <definedName function="false" hidden="false" name="К8_3 1" vbProcedure="false">#REF!</definedName>
    <definedName function="false" hidden="false" name="К8_3 2" vbProcedure="false">#REF!</definedName>
    <definedName function="false" hidden="false" name="К9" vbProcedure="false">#REF!</definedName>
    <definedName function="false" hidden="false" name="К9_1" vbProcedure="false">#REF!</definedName>
    <definedName function="false" hidden="false" name="К9_1 1" vbProcedure="false">#REF!</definedName>
    <definedName function="false" hidden="false" name="К9_1 2" vbProcedure="false">#REF!</definedName>
    <definedName function="false" hidden="false" name="К9_2" vbProcedure="false">#REF!</definedName>
    <definedName function="false" hidden="false" name="К9_3" vbProcedure="false">#REF!</definedName>
    <definedName function="false" hidden="false" name="К9_3 1" vbProcedure="false">#REF!</definedName>
    <definedName function="false" hidden="false" name="К9_3 2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Расписание  18.03.2013 - 24.03.2013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Начало</t>
  </si>
  <si>
    <t xml:space="preserve">Конец</t>
  </si>
  <si>
    <t xml:space="preserve">Длит</t>
  </si>
  <si>
    <t xml:space="preserve">алерт 1</t>
  </si>
  <si>
    <t xml:space="preserve">*</t>
  </si>
  <si>
    <t xml:space="preserve">алерт 2</t>
  </si>
  <si>
    <t xml:space="preserve">алерт 3</t>
  </si>
  <si>
    <t xml:space="preserve">алерт 4</t>
  </si>
  <si>
    <t xml:space="preserve">алерт 5</t>
  </si>
  <si>
    <t xml:space="preserve">алерт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"/>
    <numFmt numFmtId="167" formatCode="General"/>
    <numFmt numFmtId="168" formatCode="[$-409]h: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4"/>
      <color rgb="FFFFFF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4BD5E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писание поддержка 23 05 11 - 29 05 11" xfId="20"/>
  </cellStyles>
  <dxfs count="1">
    <dxf>
      <font>
        <name val="Arial Cyr"/>
        <charset val="204"/>
        <family val="2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КЛ обновление форму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КЛ обновление форму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ЫКЛ обновление форму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КЛ обновление форму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4" min="3" style="1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2" min="11" style="1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6" min="15" style="1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true" hidden="false" outlineLevel="0" max="20" min="19" style="1" width="7.7"/>
    <col collapsed="false" customWidth="true" hidden="false" outlineLevel="0" max="21" min="21" style="2" width="7.7"/>
    <col collapsed="false" customWidth="true" hidden="false" outlineLevel="0" max="22" min="22" style="3" width="7.7"/>
    <col collapsed="false" customWidth="true" hidden="false" outlineLevel="0" max="24" min="23" style="1" width="7.7"/>
    <col collapsed="false" customWidth="true" hidden="false" outlineLevel="0" max="25" min="25" style="2" width="7.7"/>
    <col collapsed="false" customWidth="true" hidden="false" outlineLevel="0" max="26" min="26" style="3" width="7.7"/>
    <col collapsed="false" customWidth="true" hidden="false" outlineLevel="0" max="28" min="27" style="1" width="7.7"/>
    <col collapsed="false" customWidth="true" hidden="false" outlineLevel="0" max="29" min="29" style="2" width="7.7"/>
    <col collapsed="false" customWidth="true" hidden="false" outlineLevel="0" max="30" min="30" style="3" width="7.7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6" customFormat="true" ht="1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</row>
    <row r="2" s="6" customFormat="true" ht="16.5" hidden="false" customHeight="true" outlineLevel="0" collapsed="false">
      <c r="A2" s="4"/>
      <c r="B2" s="4"/>
      <c r="C2" s="7" t="n">
        <v>41351</v>
      </c>
      <c r="D2" s="7"/>
      <c r="E2" s="8" t="s">
        <v>1</v>
      </c>
      <c r="F2" s="8"/>
      <c r="G2" s="7" t="n">
        <v>41352</v>
      </c>
      <c r="H2" s="7"/>
      <c r="I2" s="9" t="s">
        <v>2</v>
      </c>
      <c r="J2" s="9"/>
      <c r="K2" s="7" t="n">
        <v>41353</v>
      </c>
      <c r="L2" s="7"/>
      <c r="M2" s="8" t="s">
        <v>3</v>
      </c>
      <c r="N2" s="8"/>
      <c r="O2" s="7" t="n">
        <v>41354</v>
      </c>
      <c r="P2" s="7"/>
      <c r="Q2" s="8" t="s">
        <v>4</v>
      </c>
      <c r="R2" s="8"/>
      <c r="S2" s="7" t="n">
        <v>41355</v>
      </c>
      <c r="T2" s="7"/>
      <c r="U2" s="8" t="s">
        <v>5</v>
      </c>
      <c r="V2" s="8"/>
      <c r="W2" s="7" t="n">
        <v>41356</v>
      </c>
      <c r="X2" s="7"/>
      <c r="Y2" s="9" t="s">
        <v>6</v>
      </c>
      <c r="Z2" s="9"/>
      <c r="AA2" s="7" t="n">
        <v>41357</v>
      </c>
      <c r="AB2" s="7"/>
      <c r="AC2" s="8" t="s">
        <v>7</v>
      </c>
      <c r="AD2" s="8"/>
      <c r="AE2" s="4"/>
    </row>
    <row r="3" s="6" customFormat="true" ht="51.75" hidden="false" customHeight="true" outlineLevel="0" collapsed="false">
      <c r="A3" s="4"/>
      <c r="B3" s="4"/>
      <c r="C3" s="10" t="s">
        <v>8</v>
      </c>
      <c r="D3" s="11" t="s">
        <v>9</v>
      </c>
      <c r="E3" s="12"/>
      <c r="F3" s="13" t="s">
        <v>10</v>
      </c>
      <c r="G3" s="14" t="s">
        <v>8</v>
      </c>
      <c r="H3" s="11" t="s">
        <v>9</v>
      </c>
      <c r="I3" s="12"/>
      <c r="J3" s="13" t="s">
        <v>10</v>
      </c>
      <c r="K3" s="10" t="s">
        <v>8</v>
      </c>
      <c r="L3" s="11" t="s">
        <v>9</v>
      </c>
      <c r="M3" s="12"/>
      <c r="N3" s="13" t="s">
        <v>10</v>
      </c>
      <c r="O3" s="14" t="s">
        <v>8</v>
      </c>
      <c r="P3" s="11" t="s">
        <v>9</v>
      </c>
      <c r="Q3" s="12"/>
      <c r="R3" s="15" t="s">
        <v>10</v>
      </c>
      <c r="S3" s="10" t="s">
        <v>8</v>
      </c>
      <c r="T3" s="11" t="s">
        <v>9</v>
      </c>
      <c r="U3" s="12"/>
      <c r="V3" s="13" t="s">
        <v>10</v>
      </c>
      <c r="W3" s="10" t="s">
        <v>8</v>
      </c>
      <c r="X3" s="11" t="s">
        <v>9</v>
      </c>
      <c r="Y3" s="12"/>
      <c r="Z3" s="15" t="s">
        <v>10</v>
      </c>
      <c r="AA3" s="10" t="s">
        <v>8</v>
      </c>
      <c r="AB3" s="11" t="s">
        <v>9</v>
      </c>
      <c r="AC3" s="12"/>
      <c r="AD3" s="13" t="s">
        <v>10</v>
      </c>
      <c r="AE3" s="4"/>
    </row>
    <row r="4" s="29" customFormat="true" ht="23.25" hidden="false" customHeight="true" outlineLevel="0" collapsed="false">
      <c r="A4" s="16" t="n">
        <v>1</v>
      </c>
      <c r="B4" s="17" t="s">
        <v>11</v>
      </c>
      <c r="C4" s="18" t="n">
        <v>0.416666666666667</v>
      </c>
      <c r="D4" s="19" t="n">
        <v>0.5</v>
      </c>
      <c r="E4" s="20" t="str">
        <f aca="true">IF(AND(VALUE(CONCATENATE(DATE(YEAR(NOW()),MONTH(NOW()),DAY(NOW())),TIME(HOUR(NOW()),MINUTE(NOW()),SECOND(NOW()))))&gt;VALUE(CONCATENATE(DATE(YEAR(C$2),MONTH(C$2),DAY(C$2)),TIME(HOUR(C4),MINUTE(C4)+5,SECOND(C4)))),VALUE(CONCATENATE(DATE(YEAR(NOW()),MONTH(NOW()),DAY(NOW())),TIME(HOUR(NOW()),MINUTE(NOW()),SECOND(NOW()))))&lt;VALUE(CONCATENATE(DATE(YEAR(C$2),MONTH(C$2),DAY(C$2)),TIME(HOUR(D4),MINUTE(D4),SECOND(D4))))),"Р","")</f>
        <v/>
      </c>
      <c r="F4" s="21" t="s">
        <v>12</v>
      </c>
      <c r="G4" s="22"/>
      <c r="H4" s="19"/>
      <c r="I4" s="20" t="str">
        <f aca="true">IF(AND(VALUE(CONCATENATE(DATE(YEAR(NOW()),MONTH(NOW()),DAY(NOW())),TIME(HOUR(NOW()),MINUTE(NOW()),SECOND(NOW()))))&gt;VALUE(CONCATENATE(DATE(YEAR(G$2),MONTH(G$2),DAY(G$2)),TIME(HOUR(G4),MINUTE(G4)+5,SECOND(G4)))),VALUE(CONCATENATE(DATE(YEAR(NOW()),MONTH(NOW()),DAY(NOW())),TIME(HOUR(NOW()),MINUTE(NOW()),SECOND(NOW()))))&lt;VALUE(CONCATENATE(DATE(YEAR(G$2),MONTH(G$2),DAY(G$2)),TIME(HOUR(H4),MINUTE(H4),SECOND(H4))))),"Р","")</f>
        <v/>
      </c>
      <c r="J4" s="23" t="s">
        <v>12</v>
      </c>
      <c r="K4" s="18" t="n">
        <v>0.645833333333333</v>
      </c>
      <c r="L4" s="19" t="n">
        <v>0.9375</v>
      </c>
      <c r="M4" s="20" t="str">
        <f aca="true">IF(AND(VALUE(CONCATENATE(DATE(YEAR(NOW()),MONTH(NOW()),DAY(NOW())),TIME(HOUR(NOW()),MINUTE(NOW()),SECOND(NOW()))))&gt;VALUE(CONCATENATE(DATE(YEAR(K$2),MONTH(K$2),DAY(K$2)),TIME(HOUR(K4),MINUTE(K4)+5,SECOND(K4)))),VALUE(CONCATENATE(DATE(YEAR(NOW()),MONTH(NOW()),DAY(NOW())),TIME(HOUR(NOW()),MINUTE(NOW()),SECOND(NOW()))))&lt;VALUE(CONCATENATE(DATE(YEAR(K$2),MONTH(K$2),DAY(K$2)),TIME(HOUR(L4),MINUTE(L4),SECOND(L4))))),"Р","")</f>
        <v/>
      </c>
      <c r="N4" s="24" t="n">
        <f aca="false">L4-K4-IF(AND(NOT(ISBLANK(M4)),(L4-K4)&gt;=TIME(7,0,0)),TIME(0,30,0),0)</f>
        <v>0.270833333333333</v>
      </c>
      <c r="O4" s="22" t="n">
        <v>0.645833333333333</v>
      </c>
      <c r="P4" s="19" t="n">
        <v>0.9375</v>
      </c>
      <c r="Q4" s="25" t="str">
        <f aca="true">IF(AND(VALUE(CONCATENATE(DATE(YEAR(NOW()),MONTH(NOW()),DAY(NOW())),TIME(HOUR(NOW()),MINUTE(NOW()),SECOND(NOW()))))&gt;VALUE(CONCATENATE(DATE(YEAR(O$2),MONTH(O$2),DAY(O$2)),TIME(HOUR(O4),MINUTE(O4)+5,SECOND(O4)))),VALUE(CONCATENATE(DATE(YEAR(NOW()),MONTH(NOW()),DAY(NOW())),TIME(HOUR(NOW()),MINUTE(NOW()),SECOND(NOW()))))&lt;VALUE(CONCATENATE(DATE(YEAR(O$2),MONTH(O$2),DAY(O$2)),TIME(HOUR(P4),MINUTE(P4),SECOND(P4))))),"Р","")</f>
        <v/>
      </c>
      <c r="R4" s="26" t="n">
        <f aca="false">P4-O4-IF(AND(NOT(ISBLANK(Q4)),(P4-O4)&gt;=TIME(7,0,0)),TIME(0,30,0),0)</f>
        <v>0.270833333333333</v>
      </c>
      <c r="S4" s="18" t="n">
        <v>0.645833333333333</v>
      </c>
      <c r="T4" s="19" t="n">
        <v>0.9375</v>
      </c>
      <c r="U4" s="25" t="str">
        <f aca="true">IF(AND(VALUE(CONCATENATE(DATE(YEAR(NOW()),MONTH(NOW()),DAY(NOW())),TIME(HOUR(NOW()),MINUTE(NOW()),SECOND(NOW()))))&gt;VALUE(CONCATENATE(DATE(YEAR(S$2),MONTH(S$2),DAY(S$2)),TIME(HOUR(S4),MINUTE(S4)+5,SECOND(S4)))),VALUE(CONCATENATE(DATE(YEAR(NOW()),MONTH(NOW()),DAY(NOW())),TIME(HOUR(NOW()),MINUTE(NOW()),SECOND(NOW()))))&lt;VALUE(CONCATENATE(DATE(YEAR(S$2),MONTH(S$2),DAY(S$2)),TIME(HOUR(T4),MINUTE(T4),SECOND(T4))))),"Р","")</f>
        <v/>
      </c>
      <c r="V4" s="24" t="n">
        <f aca="false">T4-S4-IF(AND(NOT(ISBLANK(U4)),(T4-S4)&gt;=TIME(7,0,0)),TIME(0,30,0),0)</f>
        <v>0.270833333333333</v>
      </c>
      <c r="W4" s="22" t="n">
        <v>0.416666666666667</v>
      </c>
      <c r="X4" s="19" t="n">
        <v>0.791666666666667</v>
      </c>
      <c r="Y4" s="25" t="str">
        <f aca="true">IF(AND(VALUE(CONCATENATE(DATE(YEAR(NOW()),MONTH(NOW()),DAY(NOW())),TIME(HOUR(NOW()),MINUTE(NOW()),SECOND(NOW()))))&gt;VALUE(CONCATENATE(DATE(YEAR(W$2),MONTH(W$2),DAY(W$2)),TIME(HOUR(W4),MINUTE(W4)+5,SECOND(W4)))),VALUE(CONCATENATE(DATE(YEAR(NOW()),MONTH(NOW()),DAY(NOW())),TIME(HOUR(NOW()),MINUTE(NOW()),SECOND(NOW()))))&lt;VALUE(CONCATENATE(DATE(YEAR(W$2),MONTH(W$2),DAY(W$2)),TIME(HOUR(X4),MINUTE(X4),SECOND(X4))))),"Р","")</f>
        <v/>
      </c>
      <c r="Z4" s="27" t="n">
        <f aca="false">X4-W4-IF(AND(NOT(ISBLANK(Y4)),(X4-W4)&gt;=TIME(7,0,0)),TIME(0,30,0),0)</f>
        <v>0.354166666666667</v>
      </c>
      <c r="AA4" s="18" t="n">
        <v>0.416666666666667</v>
      </c>
      <c r="AB4" s="19" t="n">
        <v>0.791666666666667</v>
      </c>
      <c r="AC4" s="25" t="str">
        <f aca="true">IF(AND(VALUE(CONCATENATE(DATE(YEAR(NOW()),MONTH(NOW()),DAY(NOW())),TIME(HOUR(NOW()),MINUTE(NOW()),SECOND(NOW()))))&gt;VALUE(CONCATENATE(DATE(YEAR(AA$2),MONTH(AA$2),DAY(AA$2)),TIME(HOUR(AA4),MINUTE(AA4)+5,SECOND(AA4)))),VALUE(CONCATENATE(DATE(YEAR(NOW()),MONTH(NOW()),DAY(NOW())),TIME(HOUR(NOW()),MINUTE(NOW()),SECOND(NOW()))))&lt;VALUE(CONCATENATE(DATE(YEAR(AA$2),MONTH(AA$2),DAY(AA$2)),TIME(HOUR(AB4),MINUTE(AB4),SECOND(AB4))))),"Р","")</f>
        <v/>
      </c>
      <c r="AD4" s="27" t="n">
        <f aca="false">AB4-AA4-IF(AND(NOT(ISBLANK(AC4)),(AB4-AA4)&gt;=TIME(7,0,0)),TIME(0,30,0),0)</f>
        <v>0.354166666666667</v>
      </c>
      <c r="AE4" s="28"/>
    </row>
    <row r="5" s="29" customFormat="true" ht="23.25" hidden="false" customHeight="true" outlineLevel="0" collapsed="false">
      <c r="A5" s="30" t="n">
        <v>2</v>
      </c>
      <c r="B5" s="31" t="s">
        <v>13</v>
      </c>
      <c r="C5" s="32"/>
      <c r="D5" s="33"/>
      <c r="E5" s="34" t="str">
        <f aca="true">IF(AND(VALUE(CONCATENATE(DATE(YEAR(NOW()),MONTH(NOW()),DAY(NOW())),TIME(HOUR(NOW()),MINUTE(NOW()),SECOND(NOW()))))&gt;VALUE(CONCATENATE(DATE(YEAR(C$2),MONTH(C$2),DAY(C$2)),TIME(HOUR(C5),MINUTE(C5)+5,SECOND(C5)))),VALUE(CONCATENATE(DATE(YEAR(NOW()),MONTH(NOW()),DAY(NOW())),TIME(HOUR(NOW()),MINUTE(NOW()),SECOND(NOW()))))&lt;VALUE(CONCATENATE(DATE(YEAR(C$2),MONTH(C$2),DAY(C$2)),TIME(HOUR(D5),MINUTE(D5),SECOND(D5))))),"Р","")</f>
        <v/>
      </c>
      <c r="F5" s="35" t="s">
        <v>12</v>
      </c>
      <c r="G5" s="36"/>
      <c r="H5" s="33"/>
      <c r="I5" s="37" t="str">
        <f aca="true">IF(AND(VALUE(CONCATENATE(DATE(YEAR(NOW()),MONTH(NOW()),DAY(NOW())),TIME(HOUR(NOW()),MINUTE(NOW()),SECOND(NOW()))))&gt;VALUE(CONCATENATE(DATE(YEAR(G$2),MONTH(G$2),DAY(G$2)),TIME(HOUR(G5),MINUTE(G5)+5,SECOND(G5)))),VALUE(CONCATENATE(DATE(YEAR(NOW()),MONTH(NOW()),DAY(NOW())),TIME(HOUR(NOW()),MINUTE(NOW()),SECOND(NOW()))))&lt;VALUE(CONCATENATE(DATE(YEAR(G$2),MONTH(G$2),DAY(G$2)),TIME(HOUR(H5),MINUTE(H5),SECOND(H5))))),"Р","")</f>
        <v/>
      </c>
      <c r="J5" s="38" t="s">
        <v>12</v>
      </c>
      <c r="K5" s="32" t="n">
        <v>0.416666666666667</v>
      </c>
      <c r="L5" s="33" t="n">
        <v>0.833333333333333</v>
      </c>
      <c r="M5" s="37" t="str">
        <f aca="true">IF(AND(VALUE(CONCATENATE(DATE(YEAR(NOW()),MONTH(NOW()),DAY(NOW())),TIME(HOUR(NOW()),MINUTE(NOW()),SECOND(NOW()))))&gt;VALUE(CONCATENATE(DATE(YEAR(K$2),MONTH(K$2),DAY(K$2)),TIME(HOUR(K5),MINUTE(K5)+5,SECOND(K5)))),VALUE(CONCATENATE(DATE(YEAR(NOW()),MONTH(NOW()),DAY(NOW())),TIME(HOUR(NOW()),MINUTE(NOW()),SECOND(NOW()))))&lt;VALUE(CONCATENATE(DATE(YEAR(K$2),MONTH(K$2),DAY(K$2)),TIME(HOUR(L5),MINUTE(L5),SECOND(L5))))),"Р","")</f>
        <v/>
      </c>
      <c r="N5" s="39" t="n">
        <f aca="false">L5-K5-IF(AND(NOT(ISBLANK(M5)),(L5-K5)&gt;=TIME(7,0,0)),TIME(0,30,0),0)</f>
        <v>0.395833333333333</v>
      </c>
      <c r="O5" s="36" t="n">
        <v>0.416666666666667</v>
      </c>
      <c r="P5" s="33" t="n">
        <v>0.833333333333333</v>
      </c>
      <c r="Q5" s="37" t="str">
        <f aca="true">IF(AND(VALUE(CONCATENATE(DATE(YEAR(NOW()),MONTH(NOW()),DAY(NOW())),TIME(HOUR(NOW()),MINUTE(NOW()),SECOND(NOW()))))&gt;VALUE(CONCATENATE(DATE(YEAR(O$2),MONTH(O$2),DAY(O$2)),TIME(HOUR(O5),MINUTE(O5)+5,SECOND(O5)))),VALUE(CONCATENATE(DATE(YEAR(NOW()),MONTH(NOW()),DAY(NOW())),TIME(HOUR(NOW()),MINUTE(NOW()),SECOND(NOW()))))&lt;VALUE(CONCATENATE(DATE(YEAR(O$2),MONTH(O$2),DAY(O$2)),TIME(HOUR(P5),MINUTE(P5),SECOND(P5))))),"Р","")</f>
        <v/>
      </c>
      <c r="R5" s="40" t="n">
        <f aca="false">P5-O5-IF(AND(NOT(ISBLANK(Q5)),(P5-O5)&gt;=TIME(7,0,0)),TIME(0,30,0),0)</f>
        <v>0.395833333333333</v>
      </c>
      <c r="S5" s="32" t="n">
        <v>0.416666666666667</v>
      </c>
      <c r="T5" s="33" t="n">
        <v>0.833333333333333</v>
      </c>
      <c r="U5" s="37" t="str">
        <f aca="true">IF(AND(VALUE(CONCATENATE(DATE(YEAR(NOW()),MONTH(NOW()),DAY(NOW())),TIME(HOUR(NOW()),MINUTE(NOW()),SECOND(NOW()))))&gt;VALUE(CONCATENATE(DATE(YEAR(S$2),MONTH(S$2),DAY(S$2)),TIME(HOUR(S5),MINUTE(S5)+5,SECOND(S5)))),VALUE(CONCATENATE(DATE(YEAR(NOW()),MONTH(NOW()),DAY(NOW())),TIME(HOUR(NOW()),MINUTE(NOW()),SECOND(NOW()))))&lt;VALUE(CONCATENATE(DATE(YEAR(S$2),MONTH(S$2),DAY(S$2)),TIME(HOUR(T5),MINUTE(T5),SECOND(T5))))),"Р","")</f>
        <v/>
      </c>
      <c r="V5" s="39" t="n">
        <f aca="false">T5-S5-IF(AND(NOT(ISBLANK(U5)),(T5-S5)&gt;=TIME(7,0,0)),TIME(0,30,0),0)</f>
        <v>0.395833333333333</v>
      </c>
      <c r="W5" s="36" t="n">
        <v>0.375</v>
      </c>
      <c r="X5" s="33" t="n">
        <v>0.791666666666667</v>
      </c>
      <c r="Y5" s="37" t="str">
        <f aca="true">IF(AND(VALUE(CONCATENATE(DATE(YEAR(NOW()),MONTH(NOW()),DAY(NOW())),TIME(HOUR(NOW()),MINUTE(NOW()),SECOND(NOW()))))&gt;VALUE(CONCATENATE(DATE(YEAR(W$2),MONTH(W$2),DAY(W$2)),TIME(HOUR(W5),MINUTE(W5)+5,SECOND(W5)))),VALUE(CONCATENATE(DATE(YEAR(NOW()),MONTH(NOW()),DAY(NOW())),TIME(HOUR(NOW()),MINUTE(NOW()),SECOND(NOW()))))&lt;VALUE(CONCATENATE(DATE(YEAR(W$2),MONTH(W$2),DAY(W$2)),TIME(HOUR(X5),MINUTE(X5),SECOND(X5))))),"Р","")</f>
        <v/>
      </c>
      <c r="Z5" s="40" t="n">
        <f aca="false">X5-W5-IF(AND(NOT(ISBLANK(Y5)),(X5-W5)&gt;=TIME(7,0,0)),TIME(0,30,0),0)</f>
        <v>0.395833333333333</v>
      </c>
      <c r="AA5" s="32" t="n">
        <v>0.375</v>
      </c>
      <c r="AB5" s="33" t="n">
        <v>0.791666666666667</v>
      </c>
      <c r="AC5" s="37" t="str">
        <f aca="true">IF(AND(VALUE(CONCATENATE(DATE(YEAR(NOW()),MONTH(NOW()),DAY(NOW())),TIME(HOUR(NOW()),MINUTE(NOW()),SECOND(NOW()))))&gt;VALUE(CONCATENATE(DATE(YEAR(AA$2),MONTH(AA$2),DAY(AA$2)),TIME(HOUR(AA5),MINUTE(AA5)+5,SECOND(AA5)))),VALUE(CONCATENATE(DATE(YEAR(NOW()),MONTH(NOW()),DAY(NOW())),TIME(HOUR(NOW()),MINUTE(NOW()),SECOND(NOW()))))&lt;VALUE(CONCATENATE(DATE(YEAR(AA$2),MONTH(AA$2),DAY(AA$2)),TIME(HOUR(AB5),MINUTE(AB5),SECOND(AB5))))),"Р","")</f>
        <v/>
      </c>
      <c r="AD5" s="40" t="n">
        <f aca="false">AB5-AA5-IF(AND(NOT(ISBLANK(AC5)),(AB5-AA5)&gt;=TIME(7,0,0)),TIME(0,30,0),0)</f>
        <v>0.395833333333333</v>
      </c>
      <c r="AE5" s="28"/>
    </row>
    <row r="6" s="29" customFormat="true" ht="23.25" hidden="false" customHeight="true" outlineLevel="0" collapsed="false">
      <c r="A6" s="30" t="n">
        <v>3</v>
      </c>
      <c r="B6" s="31" t="s">
        <v>14</v>
      </c>
      <c r="C6" s="32" t="n">
        <v>0.416666666666667</v>
      </c>
      <c r="D6" s="33" t="n">
        <v>0.791666666666667</v>
      </c>
      <c r="E6" s="34" t="str">
        <f aca="true">IF(AND(VALUE(CONCATENATE(DATE(YEAR(NOW()),MONTH(NOW()),DAY(NOW())),TIME(HOUR(NOW()),MINUTE(NOW()),SECOND(NOW()))))&gt;VALUE(CONCATENATE(DATE(YEAR(C$2),MONTH(C$2),DAY(C$2)),TIME(HOUR(C6),MINUTE(C6)+5,SECOND(C6)))),VALUE(CONCATENATE(DATE(YEAR(NOW()),MONTH(NOW()),DAY(NOW())),TIME(HOUR(NOW()),MINUTE(NOW()),SECOND(NOW()))))&lt;VALUE(CONCATENATE(DATE(YEAR(C$2),MONTH(C$2),DAY(C$2)),TIME(HOUR(D6),MINUTE(D6),SECOND(D6))))),"Р","")</f>
        <v/>
      </c>
      <c r="F6" s="41" t="n">
        <f aca="false">D6-C6-IF(AND(NOT(ISBLANK(E6)),(D6-C6)&gt;=TIME(7,0,0)),TIME(0,30,0),0)</f>
        <v>0.354166666666667</v>
      </c>
      <c r="G6" s="36"/>
      <c r="H6" s="33"/>
      <c r="I6" s="37" t="str">
        <f aca="true">IF(AND(VALUE(CONCATENATE(DATE(YEAR(NOW()),MONTH(NOW()),DAY(NOW())),TIME(HOUR(NOW()),MINUTE(NOW()),SECOND(NOW()))))&gt;VALUE(CONCATENATE(DATE(YEAR(G$2),MONTH(G$2),DAY(G$2)),TIME(HOUR(G6),MINUTE(G6)+5,SECOND(G6)))),VALUE(CONCATENATE(DATE(YEAR(NOW()),MONTH(NOW()),DAY(NOW())),TIME(HOUR(NOW()),MINUTE(NOW()),SECOND(NOW()))))&lt;VALUE(CONCATENATE(DATE(YEAR(G$2),MONTH(G$2),DAY(G$2)),TIME(HOUR(H6),MINUTE(H6),SECOND(H6))))),"Р","")</f>
        <v/>
      </c>
      <c r="J6" s="38" t="s">
        <v>12</v>
      </c>
      <c r="K6" s="32" t="n">
        <v>0.625</v>
      </c>
      <c r="L6" s="33" t="n">
        <v>0.875</v>
      </c>
      <c r="M6" s="37" t="str">
        <f aca="true">IF(AND(VALUE(CONCATENATE(DATE(YEAR(NOW()),MONTH(NOW()),DAY(NOW())),TIME(HOUR(NOW()),MINUTE(NOW()),SECOND(NOW()))))&gt;VALUE(CONCATENATE(DATE(YEAR(K$2),MONTH(K$2),DAY(K$2)),TIME(HOUR(K6),MINUTE(K6)+5,SECOND(K6)))),VALUE(CONCATENATE(DATE(YEAR(NOW()),MONTH(NOW()),DAY(NOW())),TIME(HOUR(NOW()),MINUTE(NOW()),SECOND(NOW()))))&lt;VALUE(CONCATENATE(DATE(YEAR(K$2),MONTH(K$2),DAY(K$2)),TIME(HOUR(L6),MINUTE(L6),SECOND(L6))))),"Р","")</f>
        <v/>
      </c>
      <c r="N6" s="39" t="n">
        <f aca="false">L6-K6-IF(AND(NOT(ISBLANK(M6)),(L6-K6)&gt;=TIME(7,0,0)),TIME(0,30,0),0)</f>
        <v>0.25</v>
      </c>
      <c r="O6" s="36" t="n">
        <v>0.625</v>
      </c>
      <c r="P6" s="33" t="n">
        <v>0.875</v>
      </c>
      <c r="Q6" s="37" t="str">
        <f aca="true">IF(AND(VALUE(CONCATENATE(DATE(YEAR(NOW()),MONTH(NOW()),DAY(NOW())),TIME(HOUR(NOW()),MINUTE(NOW()),SECOND(NOW()))))&gt;VALUE(CONCATENATE(DATE(YEAR(O$2),MONTH(O$2),DAY(O$2)),TIME(HOUR(O6),MINUTE(O6)+5,SECOND(O6)))),VALUE(CONCATENATE(DATE(YEAR(NOW()),MONTH(NOW()),DAY(NOW())),TIME(HOUR(NOW()),MINUTE(NOW()),SECOND(NOW()))))&lt;VALUE(CONCATENATE(DATE(YEAR(O$2),MONTH(O$2),DAY(O$2)),TIME(HOUR(P6),MINUTE(P6),SECOND(P6))))),"Р","")</f>
        <v/>
      </c>
      <c r="R6" s="40" t="n">
        <f aca="false">P6-O6-IF(AND(NOT(ISBLANK(Q6)),(P6-O6)&gt;=TIME(7,0,0)),TIME(0,30,0),0)</f>
        <v>0.25</v>
      </c>
      <c r="S6" s="32" t="n">
        <v>0.625</v>
      </c>
      <c r="T6" s="33" t="n">
        <v>0.875</v>
      </c>
      <c r="U6" s="37" t="str">
        <f aca="true">IF(AND(VALUE(CONCATENATE(DATE(YEAR(NOW()),MONTH(NOW()),DAY(NOW())),TIME(HOUR(NOW()),MINUTE(NOW()),SECOND(NOW()))))&gt;VALUE(CONCATENATE(DATE(YEAR(S$2),MONTH(S$2),DAY(S$2)),TIME(HOUR(S6),MINUTE(S6)+5,SECOND(S6)))),VALUE(CONCATENATE(DATE(YEAR(NOW()),MONTH(NOW()),DAY(NOW())),TIME(HOUR(NOW()),MINUTE(NOW()),SECOND(NOW()))))&lt;VALUE(CONCATENATE(DATE(YEAR(S$2),MONTH(S$2),DAY(S$2)),TIME(HOUR(T6),MINUTE(T6),SECOND(T6))))),"Р","")</f>
        <v/>
      </c>
      <c r="V6" s="39" t="n">
        <f aca="false">T6-S6-IF(AND(NOT(ISBLANK(U6)),(T6-S6)&gt;=TIME(7,0,0)),TIME(0,30,0),0)</f>
        <v>0.25</v>
      </c>
      <c r="W6" s="36" t="n">
        <v>0.416666666666667</v>
      </c>
      <c r="X6" s="33" t="n">
        <v>0.791666666666667</v>
      </c>
      <c r="Y6" s="34" t="str">
        <f aca="true">IF(AND(VALUE(CONCATENATE(DATE(YEAR(NOW()),MONTH(NOW()),DAY(NOW())),TIME(HOUR(NOW()),MINUTE(NOW()),SECOND(NOW()))))&gt;VALUE(CONCATENATE(DATE(YEAR(W$2),MONTH(W$2),DAY(W$2)),TIME(HOUR(W6),MINUTE(W6)+5,SECOND(W6)))),VALUE(CONCATENATE(DATE(YEAR(NOW()),MONTH(NOW()),DAY(NOW())),TIME(HOUR(NOW()),MINUTE(NOW()),SECOND(NOW()))))&lt;VALUE(CONCATENATE(DATE(YEAR(W$2),MONTH(W$2),DAY(W$2)),TIME(HOUR(X6),MINUTE(X6),SECOND(X6))))),"Р","")</f>
        <v/>
      </c>
      <c r="Z6" s="42" t="n">
        <f aca="false">X6-W6-IF(AND(NOT(ISBLANK(Y6)),(X6-W6)&gt;=TIME(7,0,0)),TIME(0,30,0),0)</f>
        <v>0.354166666666667</v>
      </c>
      <c r="AA6" s="32"/>
      <c r="AB6" s="33"/>
      <c r="AC6" s="37" t="str">
        <f aca="true">IF(AND(VALUE(CONCATENATE(DATE(YEAR(NOW()),MONTH(NOW()),DAY(NOW())),TIME(HOUR(NOW()),MINUTE(NOW()),SECOND(NOW()))))&gt;VALUE(CONCATENATE(DATE(YEAR(AA$2),MONTH(AA$2),DAY(AA$2)),TIME(HOUR(AA6),MINUTE(AA6)+5,SECOND(AA6)))),VALUE(CONCATENATE(DATE(YEAR(NOW()),MONTH(NOW()),DAY(NOW())),TIME(HOUR(NOW()),MINUTE(NOW()),SECOND(NOW()))))&lt;VALUE(CONCATENATE(DATE(YEAR(AA$2),MONTH(AA$2),DAY(AA$2)),TIME(HOUR(AB6),MINUTE(AB6),SECOND(AB6))))),"Р","")</f>
        <v/>
      </c>
      <c r="AD6" s="38" t="s">
        <v>12</v>
      </c>
      <c r="AE6" s="28"/>
    </row>
    <row r="7" s="29" customFormat="true" ht="23.25" hidden="false" customHeight="true" outlineLevel="0" collapsed="false">
      <c r="A7" s="30" t="n">
        <v>4</v>
      </c>
      <c r="B7" s="31" t="s">
        <v>15</v>
      </c>
      <c r="C7" s="43" t="n">
        <v>0.416666666666667</v>
      </c>
      <c r="D7" s="44" t="n">
        <v>0.75</v>
      </c>
      <c r="E7" s="34" t="str">
        <f aca="true">IF(AND(VALUE(CONCATENATE(DATE(YEAR(NOW()),MONTH(NOW()),DAY(NOW())),TIME(HOUR(NOW()),MINUTE(NOW()),SECOND(NOW()))))&gt;VALUE(CONCATENATE(DATE(YEAR(C$2),MONTH(C$2),DAY(C$2)),TIME(HOUR(C7),MINUTE(C7)+5,SECOND(C7)))),VALUE(CONCATENATE(DATE(YEAR(NOW()),MONTH(NOW()),DAY(NOW())),TIME(HOUR(NOW()),MINUTE(NOW()),SECOND(NOW()))))&lt;VALUE(CONCATENATE(DATE(YEAR(C$2),MONTH(C$2),DAY(C$2)),TIME(HOUR(D7),MINUTE(D7),SECOND(D7))))),"Р","")</f>
        <v/>
      </c>
      <c r="F7" s="45" t="n">
        <f aca="false">D7-C7-IF(AND(NOT(ISBLANK(E7)),(D7-C7)&gt;=TIME(7,0,0)),TIME(0,30,0),0)</f>
        <v>0.3125</v>
      </c>
      <c r="G7" s="46" t="n">
        <v>0.416666666666667</v>
      </c>
      <c r="H7" s="44" t="n">
        <v>0.75</v>
      </c>
      <c r="I7" s="37" t="str">
        <f aca="true">IF(AND(VALUE(CONCATENATE(DATE(YEAR(NOW()),MONTH(NOW()),DAY(NOW())),TIME(HOUR(NOW()),MINUTE(NOW()),SECOND(NOW()))))&gt;VALUE(CONCATENATE(DATE(YEAR(G$2),MONTH(G$2),DAY(G$2)),TIME(HOUR(G7),MINUTE(G7)+5,SECOND(G7)))),VALUE(CONCATENATE(DATE(YEAR(NOW()),MONTH(NOW()),DAY(NOW())),TIME(HOUR(NOW()),MINUTE(NOW()),SECOND(NOW()))))&lt;VALUE(CONCATENATE(DATE(YEAR(G$2),MONTH(G$2),DAY(G$2)),TIME(HOUR(H7),MINUTE(H7),SECOND(H7))))),"Р","")</f>
        <v/>
      </c>
      <c r="J7" s="47" t="n">
        <f aca="false">H7-G7-IF(AND(NOT(ISBLANK(I7)),(H7-G7)&gt;=TIME(7,0,0)),TIME(0,30,0),0)</f>
        <v>0.3125</v>
      </c>
      <c r="K7" s="43" t="n">
        <v>0.416666666666667</v>
      </c>
      <c r="L7" s="44" t="n">
        <v>0.75</v>
      </c>
      <c r="M7" s="37" t="str">
        <f aca="true">IF(AND(VALUE(CONCATENATE(DATE(YEAR(NOW()),MONTH(NOW()),DAY(NOW())),TIME(HOUR(NOW()),MINUTE(NOW()),SECOND(NOW()))))&gt;VALUE(CONCATENATE(DATE(YEAR(K$2),MONTH(K$2),DAY(K$2)),TIME(HOUR(K7),MINUTE(K7)+5,SECOND(K7)))),VALUE(CONCATENATE(DATE(YEAR(NOW()),MONTH(NOW()),DAY(NOW())),TIME(HOUR(NOW()),MINUTE(NOW()),SECOND(NOW()))))&lt;VALUE(CONCATENATE(DATE(YEAR(K$2),MONTH(K$2),DAY(K$2)),TIME(HOUR(L7),MINUTE(L7),SECOND(L7))))),"Р","")</f>
        <v/>
      </c>
      <c r="N7" s="45" t="n">
        <f aca="false">L7-K7-IF(AND(NOT(ISBLANK(M7)),(L7-K7)&gt;=TIME(7,0,0)),TIME(0,30,0),0)</f>
        <v>0.3125</v>
      </c>
      <c r="O7" s="46" t="n">
        <v>0.416666666666667</v>
      </c>
      <c r="P7" s="44" t="n">
        <v>0.75</v>
      </c>
      <c r="Q7" s="37" t="str">
        <f aca="true">IF(AND(VALUE(CONCATENATE(DATE(YEAR(NOW()),MONTH(NOW()),DAY(NOW())),TIME(HOUR(NOW()),MINUTE(NOW()),SECOND(NOW()))))&gt;VALUE(CONCATENATE(DATE(YEAR(O$2),MONTH(O$2),DAY(O$2)),TIME(HOUR(O7),MINUTE(O7)+5,SECOND(O7)))),VALUE(CONCATENATE(DATE(YEAR(NOW()),MONTH(NOW()),DAY(NOW())),TIME(HOUR(NOW()),MINUTE(NOW()),SECOND(NOW()))))&lt;VALUE(CONCATENATE(DATE(YEAR(O$2),MONTH(O$2),DAY(O$2)),TIME(HOUR(P7),MINUTE(P7),SECOND(P7))))),"Р","")</f>
        <v/>
      </c>
      <c r="R7" s="48" t="n">
        <f aca="false">P7-O7-IF(AND(NOT(ISBLANK(Q7)),(P7-O7)&gt;=TIME(7,0,0)),TIME(0,30,0),0)</f>
        <v>0.3125</v>
      </c>
      <c r="S7" s="43" t="n">
        <v>0.416666666666667</v>
      </c>
      <c r="T7" s="44" t="n">
        <v>0.75</v>
      </c>
      <c r="U7" s="37" t="str">
        <f aca="true">IF(AND(VALUE(CONCATENATE(DATE(YEAR(NOW()),MONTH(NOW()),DAY(NOW())),TIME(HOUR(NOW()),MINUTE(NOW()),SECOND(NOW()))))&gt;VALUE(CONCATENATE(DATE(YEAR(S$2),MONTH(S$2),DAY(S$2)),TIME(HOUR(S7),MINUTE(S7)+5,SECOND(S7)))),VALUE(CONCATENATE(DATE(YEAR(NOW()),MONTH(NOW()),DAY(NOW())),TIME(HOUR(NOW()),MINUTE(NOW()),SECOND(NOW()))))&lt;VALUE(CONCATENATE(DATE(YEAR(S$2),MONTH(S$2),DAY(S$2)),TIME(HOUR(T7),MINUTE(T7),SECOND(T7))))),"Р","")</f>
        <v/>
      </c>
      <c r="V7" s="45" t="n">
        <f aca="false">T7-S7-IF(AND(NOT(ISBLANK(U7)),(T7-S7)&gt;=TIME(7,0,0)),TIME(0,30,0),0)</f>
        <v>0.3125</v>
      </c>
      <c r="W7" s="46"/>
      <c r="X7" s="44"/>
      <c r="Y7" s="34" t="str">
        <f aca="true">IF(AND(VALUE(CONCATENATE(DATE(YEAR(NOW()),MONTH(NOW()),DAY(NOW())),TIME(HOUR(NOW()),MINUTE(NOW()),SECOND(NOW()))))&gt;VALUE(CONCATENATE(DATE(YEAR(W$2),MONTH(W$2),DAY(W$2)),TIME(HOUR(W7),MINUTE(W7)+5,SECOND(W7)))),VALUE(CONCATENATE(DATE(YEAR(NOW()),MONTH(NOW()),DAY(NOW())),TIME(HOUR(NOW()),MINUTE(NOW()),SECOND(NOW()))))&lt;VALUE(CONCATENATE(DATE(YEAR(W$2),MONTH(W$2),DAY(W$2)),TIME(HOUR(X7),MINUTE(X7),SECOND(X7))))),"Р","")</f>
        <v/>
      </c>
      <c r="Z7" s="49" t="s">
        <v>12</v>
      </c>
      <c r="AA7" s="43"/>
      <c r="AB7" s="44"/>
      <c r="AC7" s="34" t="str">
        <f aca="true">IF(AND(VALUE(CONCATENATE(DATE(YEAR(NOW()),MONTH(NOW()),DAY(NOW())),TIME(HOUR(NOW()),MINUTE(NOW()),SECOND(NOW()))))&gt;VALUE(CONCATENATE(DATE(YEAR(AA$2),MONTH(AA$2),DAY(AA$2)),TIME(HOUR(AA7),MINUTE(AA7)+5,SECOND(AA7)))),VALUE(CONCATENATE(DATE(YEAR(NOW()),MONTH(NOW()),DAY(NOW())),TIME(HOUR(NOW()),MINUTE(NOW()),SECOND(NOW()))))&lt;VALUE(CONCATENATE(DATE(YEAR(AA$2),MONTH(AA$2),DAY(AA$2)),TIME(HOUR(AB7),MINUTE(AB7),SECOND(AB7))))),"Р","")</f>
        <v/>
      </c>
      <c r="AD7" s="49" t="s">
        <v>12</v>
      </c>
      <c r="AE7" s="28"/>
    </row>
    <row r="8" s="29" customFormat="true" ht="23.25" hidden="false" customHeight="true" outlineLevel="0" collapsed="false">
      <c r="A8" s="30" t="n">
        <v>5</v>
      </c>
      <c r="B8" s="31" t="s">
        <v>16</v>
      </c>
      <c r="C8" s="50" t="n">
        <v>0.458333333333333</v>
      </c>
      <c r="D8" s="51" t="n">
        <v>0.833333333333333</v>
      </c>
      <c r="E8" s="34" t="str">
        <f aca="true">IF(AND(VALUE(CONCATENATE(DATE(YEAR(NOW()),MONTH(NOW()),DAY(NOW())),TIME(HOUR(NOW()),MINUTE(NOW()),SECOND(NOW()))))&gt;VALUE(CONCATENATE(DATE(YEAR(C$2),MONTH(C$2),DAY(C$2)),TIME(HOUR(C8),MINUTE(C8)+5,SECOND(C8)))),VALUE(CONCATENATE(DATE(YEAR(NOW()),MONTH(NOW()),DAY(NOW())),TIME(HOUR(NOW()),MINUTE(NOW()),SECOND(NOW()))))&lt;VALUE(CONCATENATE(DATE(YEAR(C$2),MONTH(C$2),DAY(C$2)),TIME(HOUR(D8),MINUTE(D8),SECOND(D8))))),"Р","")</f>
        <v/>
      </c>
      <c r="F8" s="45" t="n">
        <f aca="false">D8-C8-IF(AND(NOT(ISBLANK(E8)),(D8-C8)&gt;=TIME(7,0,0)),TIME(0,30,0),0)</f>
        <v>0.354166666666667</v>
      </c>
      <c r="G8" s="52" t="n">
        <v>0.375</v>
      </c>
      <c r="H8" s="51" t="n">
        <v>0.791666666666667</v>
      </c>
      <c r="I8" s="37" t="str">
        <f aca="true">IF(AND(VALUE(CONCATENATE(DATE(YEAR(NOW()),MONTH(NOW()),DAY(NOW())),TIME(HOUR(NOW()),MINUTE(NOW()),SECOND(NOW()))))&gt;VALUE(CONCATENATE(DATE(YEAR(G$2),MONTH(G$2),DAY(G$2)),TIME(HOUR(G8),MINUTE(G8)+5,SECOND(G8)))),VALUE(CONCATENATE(DATE(YEAR(NOW()),MONTH(NOW()),DAY(NOW())),TIME(HOUR(NOW()),MINUTE(NOW()),SECOND(NOW()))))&lt;VALUE(CONCATENATE(DATE(YEAR(G$2),MONTH(G$2),DAY(G$2)),TIME(HOUR(H8),MINUTE(H8),SECOND(H8))))),"Р","")</f>
        <v/>
      </c>
      <c r="J8" s="47" t="n">
        <f aca="false">H8-G8-IF(AND(NOT(ISBLANK(I8)),(H8-G8)&gt;=TIME(7,0,0)),TIME(0,30,0),0)</f>
        <v>0.395833333333333</v>
      </c>
      <c r="K8" s="50" t="n">
        <v>0.375</v>
      </c>
      <c r="L8" s="51" t="n">
        <v>0.791666666666667</v>
      </c>
      <c r="M8" s="37" t="str">
        <f aca="true">IF(AND(VALUE(CONCATENATE(DATE(YEAR(NOW()),MONTH(NOW()),DAY(NOW())),TIME(HOUR(NOW()),MINUTE(NOW()),SECOND(NOW()))))&gt;VALUE(CONCATENATE(DATE(YEAR(K$2),MONTH(K$2),DAY(K$2)),TIME(HOUR(K8),MINUTE(K8)+5,SECOND(K8)))),VALUE(CONCATENATE(DATE(YEAR(NOW()),MONTH(NOW()),DAY(NOW())),TIME(HOUR(NOW()),MINUTE(NOW()),SECOND(NOW()))))&lt;VALUE(CONCATENATE(DATE(YEAR(K$2),MONTH(K$2),DAY(K$2)),TIME(HOUR(L8),MINUTE(L8),SECOND(L8))))),"Р","")</f>
        <v/>
      </c>
      <c r="N8" s="45" t="n">
        <f aca="false">L8-K8-IF(AND(NOT(ISBLANK(M8)),(L8-K8)&gt;=TIME(7,0,0)),TIME(0,30,0),0)</f>
        <v>0.395833333333333</v>
      </c>
      <c r="O8" s="52" t="n">
        <v>0.375</v>
      </c>
      <c r="P8" s="51" t="n">
        <v>0.791666666666667</v>
      </c>
      <c r="Q8" s="37" t="str">
        <f aca="true">IF(AND(VALUE(CONCATENATE(DATE(YEAR(NOW()),MONTH(NOW()),DAY(NOW())),TIME(HOUR(NOW()),MINUTE(NOW()),SECOND(NOW()))))&gt;VALUE(CONCATENATE(DATE(YEAR(O$2),MONTH(O$2),DAY(O$2)),TIME(HOUR(O8),MINUTE(O8)+5,SECOND(O8)))),VALUE(CONCATENATE(DATE(YEAR(NOW()),MONTH(NOW()),DAY(NOW())),TIME(HOUR(NOW()),MINUTE(NOW()),SECOND(NOW()))))&lt;VALUE(CONCATENATE(DATE(YEAR(O$2),MONTH(O$2),DAY(O$2)),TIME(HOUR(P8),MINUTE(P8),SECOND(P8))))),"Р","")</f>
        <v/>
      </c>
      <c r="R8" s="48" t="n">
        <f aca="false">P8-O8-IF(AND(NOT(ISBLANK(Q8)),(P8-O8)&gt;=TIME(7,0,0)),TIME(0,30,0),0)</f>
        <v>0.395833333333333</v>
      </c>
      <c r="S8" s="50" t="n">
        <v>0.375</v>
      </c>
      <c r="T8" s="51" t="n">
        <v>0.791666666666667</v>
      </c>
      <c r="U8" s="37" t="str">
        <f aca="true">IF(AND(VALUE(CONCATENATE(DATE(YEAR(NOW()),MONTH(NOW()),DAY(NOW())),TIME(HOUR(NOW()),MINUTE(NOW()),SECOND(NOW()))))&gt;VALUE(CONCATENATE(DATE(YEAR(S$2),MONTH(S$2),DAY(S$2)),TIME(HOUR(S8),MINUTE(S8)+5,SECOND(S8)))),VALUE(CONCATENATE(DATE(YEAR(NOW()),MONTH(NOW()),DAY(NOW())),TIME(HOUR(NOW()),MINUTE(NOW()),SECOND(NOW()))))&lt;VALUE(CONCATENATE(DATE(YEAR(S$2),MONTH(S$2),DAY(S$2)),TIME(HOUR(T8),MINUTE(T8),SECOND(T8))))),"Р","")</f>
        <v/>
      </c>
      <c r="V8" s="45" t="n">
        <f aca="false">T8-S8-IF(AND(NOT(ISBLANK(U8)),(T8-S8)&gt;=TIME(7,0,0)),TIME(0,30,0),0)</f>
        <v>0.395833333333333</v>
      </c>
      <c r="W8" s="53"/>
      <c r="X8" s="54"/>
      <c r="Y8" s="34" t="str">
        <f aca="true">IF(AND(VALUE(CONCATENATE(DATE(YEAR(NOW()),MONTH(NOW()),DAY(NOW())),TIME(HOUR(NOW()),MINUTE(NOW()),SECOND(NOW()))))&gt;VALUE(CONCATENATE(DATE(YEAR(W$2),MONTH(W$2),DAY(W$2)),TIME(HOUR(W8),MINUTE(W8)+5,SECOND(W8)))),VALUE(CONCATENATE(DATE(YEAR(NOW()),MONTH(NOW()),DAY(NOW())),TIME(HOUR(NOW()),MINUTE(NOW()),SECOND(NOW()))))&lt;VALUE(CONCATENATE(DATE(YEAR(W$2),MONTH(W$2),DAY(W$2)),TIME(HOUR(X8),MINUTE(X8),SECOND(X8))))),"Р","")</f>
        <v/>
      </c>
      <c r="Z8" s="55" t="s">
        <v>12</v>
      </c>
      <c r="AA8" s="56"/>
      <c r="AB8" s="54"/>
      <c r="AC8" s="34" t="str">
        <f aca="true">IF(AND(VALUE(CONCATENATE(DATE(YEAR(NOW()),MONTH(NOW()),DAY(NOW())),TIME(HOUR(NOW()),MINUTE(NOW()),SECOND(NOW()))))&gt;VALUE(CONCATENATE(DATE(YEAR(AA$2),MONTH(AA$2),DAY(AA$2)),TIME(HOUR(AA8),MINUTE(AA8)+5,SECOND(AA8)))),VALUE(CONCATENATE(DATE(YEAR(NOW()),MONTH(NOW()),DAY(NOW())),TIME(HOUR(NOW()),MINUTE(NOW()),SECOND(NOW()))))&lt;VALUE(CONCATENATE(DATE(YEAR(AA$2),MONTH(AA$2),DAY(AA$2)),TIME(HOUR(AB8),MINUTE(AB8),SECOND(AB8))))),"Р","")</f>
        <v/>
      </c>
      <c r="AD8" s="55" t="s">
        <v>12</v>
      </c>
      <c r="AE8" s="28"/>
    </row>
    <row r="9" s="29" customFormat="true" ht="27" hidden="false" customHeight="true" outlineLevel="0" collapsed="false">
      <c r="A9" s="57" t="n">
        <v>6</v>
      </c>
      <c r="B9" s="58" t="s">
        <v>17</v>
      </c>
      <c r="C9" s="59" t="n">
        <v>0.416666666666667</v>
      </c>
      <c r="D9" s="60" t="n">
        <v>0.75</v>
      </c>
      <c r="E9" s="61" t="str">
        <f aca="true">IF(AND(VALUE(CONCATENATE(DATE(YEAR(NOW()),MONTH(NOW()),DAY(NOW())),TIME(HOUR(NOW()),MINUTE(NOW()),SECOND(NOW()))))&gt;VALUE(CONCATENATE(DATE(YEAR(C$2),MONTH(C$2),DAY(C$2)),TIME(HOUR(C9),MINUTE(C9)+5,SECOND(C9)))),VALUE(CONCATENATE(DATE(YEAR(NOW()),MONTH(NOW()),DAY(NOW())),TIME(HOUR(NOW()),MINUTE(NOW()),SECOND(NOW()))))&lt;VALUE(CONCATENATE(DATE(YEAR(C$2),MONTH(C$2),DAY(C$2)),TIME(HOUR(D9),MINUTE(D9),SECOND(D9))))),"Р","")</f>
        <v/>
      </c>
      <c r="F9" s="62" t="n">
        <f aca="false">D9-C9-IF(AND(NOT(ISBLANK(E9)),(D9-C9)&gt;=TIME(7,0,0)),TIME(0,30,0),0)</f>
        <v>0.3125</v>
      </c>
      <c r="G9" s="63" t="n">
        <v>0.625</v>
      </c>
      <c r="H9" s="64" t="n">
        <v>0.833333333333333</v>
      </c>
      <c r="I9" s="65" t="str">
        <f aca="true">IF(AND(VALUE(CONCATENATE(DATE(YEAR(NOW()),MONTH(NOW()),DAY(NOW())),TIME(HOUR(NOW()),MINUTE(NOW()),SECOND(NOW()))))&gt;VALUE(CONCATENATE(DATE(YEAR(G$2),MONTH(G$2),DAY(G$2)),TIME(HOUR(G9),MINUTE(G9)+5,SECOND(G9)))),VALUE(CONCATENATE(DATE(YEAR(NOW()),MONTH(NOW()),DAY(NOW())),TIME(HOUR(NOW()),MINUTE(NOW()),SECOND(NOW()))))&lt;VALUE(CONCATENATE(DATE(YEAR(G$2),MONTH(G$2),DAY(G$2)),TIME(HOUR(H9),MINUTE(H9),SECOND(H9))))),"Р","")</f>
        <v/>
      </c>
      <c r="J9" s="66" t="n">
        <f aca="false">H9-G9-IF(AND(NOT(ISBLANK(I9)),(H9-G9)&gt;=TIME(7,0,0)),TIME(0,30,0),0)</f>
        <v>0.208333333333333</v>
      </c>
      <c r="K9" s="59" t="n">
        <v>0.375</v>
      </c>
      <c r="L9" s="60" t="n">
        <v>0.583333333333333</v>
      </c>
      <c r="M9" s="65" t="str">
        <f aca="true">IF(AND(VALUE(CONCATENATE(DATE(YEAR(NOW()),MONTH(NOW()),DAY(NOW())),TIME(HOUR(NOW()),MINUTE(NOW()),SECOND(NOW()))))&gt;VALUE(CONCATENATE(DATE(YEAR(K$2),MONTH(K$2),DAY(K$2)),TIME(HOUR(K9),MINUTE(K9)+5,SECOND(K9)))),VALUE(CONCATENATE(DATE(YEAR(NOW()),MONTH(NOW()),DAY(NOW())),TIME(HOUR(NOW()),MINUTE(NOW()),SECOND(NOW()))))&lt;VALUE(CONCATENATE(DATE(YEAR(K$2),MONTH(K$2),DAY(K$2)),TIME(HOUR(L9),MINUTE(L9),SECOND(L9))))),"Р","")</f>
        <v/>
      </c>
      <c r="N9" s="62" t="n">
        <f aca="false">L9-K9-IF(AND(NOT(ISBLANK(M9)),(L9-K9)&gt;=TIME(7,0,0)),TIME(0,30,0),0)</f>
        <v>0.208333333333333</v>
      </c>
      <c r="O9" s="67" t="n">
        <v>0.375</v>
      </c>
      <c r="P9" s="60" t="n">
        <v>0.645833333333333</v>
      </c>
      <c r="Q9" s="65" t="str">
        <f aca="true">IF(AND(VALUE(CONCATENATE(DATE(YEAR(NOW()),MONTH(NOW()),DAY(NOW())),TIME(HOUR(NOW()),MINUTE(NOW()),SECOND(NOW()))))&gt;VALUE(CONCATENATE(DATE(YEAR(O$2),MONTH(O$2),DAY(O$2)),TIME(HOUR(O9),MINUTE(O9)+5,SECOND(O9)))),VALUE(CONCATENATE(DATE(YEAR(NOW()),MONTH(NOW()),DAY(NOW())),TIME(HOUR(NOW()),MINUTE(NOW()),SECOND(NOW()))))&lt;VALUE(CONCATENATE(DATE(YEAR(O$2),MONTH(O$2),DAY(O$2)),TIME(HOUR(P9),MINUTE(P9),SECOND(P9))))),"Р","")</f>
        <v/>
      </c>
      <c r="R9" s="68" t="n">
        <f aca="false">P9-O9-IF(AND(NOT(ISBLANK(Q9)),(P9-O9)&gt;=TIME(7,0,0)),TIME(0,30,0),0)</f>
        <v>0.270833333333333</v>
      </c>
      <c r="S9" s="59"/>
      <c r="T9" s="60"/>
      <c r="U9" s="65" t="str">
        <f aca="true">IF(AND(VALUE(CONCATENATE(DATE(YEAR(NOW()),MONTH(NOW()),DAY(NOW())),TIME(HOUR(NOW()),MINUTE(NOW()),SECOND(NOW()))))&gt;VALUE(CONCATENATE(DATE(YEAR(S$2),MONTH(S$2),DAY(S$2)),TIME(HOUR(S9),MINUTE(S9)+5,SECOND(S9)))),VALUE(CONCATENATE(DATE(YEAR(NOW()),MONTH(NOW()),DAY(NOW())),TIME(HOUR(NOW()),MINUTE(NOW()),SECOND(NOW()))))&lt;VALUE(CONCATENATE(DATE(YEAR(S$2),MONTH(S$2),DAY(S$2)),TIME(HOUR(T9),MINUTE(T9),SECOND(T9))))),"Р","")</f>
        <v/>
      </c>
      <c r="V9" s="69" t="s">
        <v>12</v>
      </c>
      <c r="W9" s="67"/>
      <c r="X9" s="60"/>
      <c r="Y9" s="65" t="str">
        <f aca="true">IF(AND(VALUE(CONCATENATE(DATE(YEAR(NOW()),MONTH(NOW()),DAY(NOW())),TIME(HOUR(NOW()),MINUTE(NOW()),SECOND(NOW()))))&gt;VALUE(CONCATENATE(DATE(YEAR(W$2),MONTH(W$2),DAY(W$2)),TIME(HOUR(W9),MINUTE(W9)+5,SECOND(W9)))),VALUE(CONCATENATE(DATE(YEAR(NOW()),MONTH(NOW()),DAY(NOW())),TIME(HOUR(NOW()),MINUTE(NOW()),SECOND(NOW()))))&lt;VALUE(CONCATENATE(DATE(YEAR(W$2),MONTH(W$2),DAY(W$2)),TIME(HOUR(X9),MINUTE(X9),SECOND(X9))))),"Р","")</f>
        <v/>
      </c>
      <c r="Z9" s="70" t="s">
        <v>12</v>
      </c>
      <c r="AA9" s="59"/>
      <c r="AB9" s="60"/>
      <c r="AC9" s="65" t="str">
        <f aca="true">IF(AND(VALUE(CONCATENATE(DATE(YEAR(NOW()),MONTH(NOW()),DAY(NOW())),TIME(HOUR(NOW()),MINUTE(NOW()),SECOND(NOW()))))&gt;VALUE(CONCATENATE(DATE(YEAR(AA$2),MONTH(AA$2),DAY(AA$2)),TIME(HOUR(AA9),MINUTE(AA9)+5,SECOND(AA9)))),VALUE(CONCATENATE(DATE(YEAR(NOW()),MONTH(NOW()),DAY(NOW())),TIME(HOUR(NOW()),MINUTE(NOW()),SECOND(NOW()))))&lt;VALUE(CONCATENATE(DATE(YEAR(AA$2),MONTH(AA$2),DAY(AA$2)),TIME(HOUR(AB9),MINUTE(AB9),SECOND(AB9))))),"Р","")</f>
        <v/>
      </c>
      <c r="AD9" s="70" t="s">
        <v>12</v>
      </c>
      <c r="AE9" s="28"/>
    </row>
    <row r="10" customFormat="false" ht="14.25" hidden="false" customHeight="false" outlineLevel="0" collapsed="false">
      <c r="A10" s="71"/>
      <c r="B10" s="71"/>
      <c r="C10" s="71"/>
      <c r="D10" s="71"/>
      <c r="E10" s="72"/>
      <c r="F10" s="73"/>
      <c r="G10" s="71"/>
      <c r="H10" s="71"/>
      <c r="I10" s="72"/>
      <c r="J10" s="73"/>
      <c r="K10" s="71"/>
      <c r="L10" s="71"/>
      <c r="M10" s="72"/>
      <c r="N10" s="73"/>
      <c r="O10" s="71"/>
      <c r="P10" s="71"/>
      <c r="Q10" s="72"/>
      <c r="R10" s="73"/>
      <c r="S10" s="71"/>
      <c r="T10" s="71"/>
      <c r="U10" s="72"/>
      <c r="V10" s="73"/>
      <c r="W10" s="71"/>
      <c r="X10" s="71"/>
      <c r="Y10" s="72"/>
      <c r="Z10" s="73"/>
      <c r="AA10" s="71"/>
      <c r="AB10" s="71"/>
      <c r="AC10" s="72"/>
      <c r="AD10" s="73"/>
      <c r="AE10" s="71"/>
    </row>
  </sheetData>
  <mergeCells count="15">
    <mergeCell ref="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conditionalFormatting sqref="C4:AD9">
    <cfRule type="cellIs" priority="2" operator="equal" aboveAverage="0" equalAverage="0" bottom="0" percent="0" rank="0" text="" dxfId="0">
      <formula>"р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Timer_">
                <anchor moveWithCells="true" sizeWithCells="false">
                  <from>
                    <xdr:col>0</xdr:col>
                    <xdr:colOff>110520</xdr:colOff>
                    <xdr:row>0</xdr:row>
                    <xdr:rowOff>85680</xdr:rowOff>
                  </from>
                  <to>
                    <xdr:col>1</xdr:col>
                    <xdr:colOff>506520</xdr:colOff>
                    <xdr:row>2</xdr:row>
                    <xdr:rowOff>54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Stop_Timer">
                <anchor moveWithCells="true" sizeWithCells="false">
                  <from>
                    <xdr:col>1</xdr:col>
                    <xdr:colOff>705600</xdr:colOff>
                    <xdr:row>0</xdr:row>
                    <xdr:rowOff>133200</xdr:rowOff>
                  </from>
                  <to>
                    <xdr:col>2</xdr:col>
                    <xdr:colOff>-853920</xdr:colOff>
                    <xdr:row>2</xdr:row>
                    <xdr:rowOff>534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40:43Z</dcterms:created>
  <dc:creator>Kucheryava Tetyana</dc:creator>
  <dc:description/>
  <dc:language>en-US</dc:language>
  <cp:lastModifiedBy>Kravchenko Sergiy</cp:lastModifiedBy>
  <cp:lastPrinted>2013-03-15T08:39:53Z</cp:lastPrinted>
  <dcterms:modified xsi:type="dcterms:W3CDTF">2013-03-20T10:35:16Z</dcterms:modified>
  <cp:revision>0</cp:revision>
  <dc:subject/>
  <dc:title/>
</cp:coreProperties>
</file>