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ДАТА</t>
  </si>
  <si>
    <t xml:space="preserve">МАСТЕР</t>
  </si>
  <si>
    <t xml:space="preserve">СМЕНА</t>
  </si>
  <si>
    <t xml:space="preserve">Заявка на участок обвалки</t>
  </si>
  <si>
    <t xml:space="preserve">Наименование сырья</t>
  </si>
  <si>
    <t xml:space="preserve">кг</t>
  </si>
  <si>
    <t xml:space="preserve">свинина  на кости (сортовая)</t>
  </si>
  <si>
    <t xml:space="preserve">свинина  на кости (односортное)</t>
  </si>
  <si>
    <t xml:space="preserve">Свинина блочная</t>
  </si>
  <si>
    <t xml:space="preserve">Головы свиные</t>
  </si>
  <si>
    <t xml:space="preserve">Говядина на кости</t>
  </si>
  <si>
    <t xml:space="preserve">Говядина блочная (односорт.)</t>
  </si>
  <si>
    <t xml:space="preserve">Баранина на кости</t>
  </si>
  <si>
    <t xml:space="preserve">Оленина на кости</t>
  </si>
  <si>
    <t xml:space="preserve">Конина на кости</t>
  </si>
  <si>
    <t xml:space="preserve">Курица тушка</t>
  </si>
  <si>
    <t xml:space="preserve">Окорочок куриный</t>
  </si>
  <si>
    <t xml:space="preserve">Каркас куриный</t>
  </si>
  <si>
    <t xml:space="preserve">Норма выхода,%</t>
  </si>
  <si>
    <t xml:space="preserve">норма выхода, кг</t>
  </si>
  <si>
    <t xml:space="preserve">Свинина н/ж</t>
  </si>
  <si>
    <t xml:space="preserve">Свинина п/ж 70*30</t>
  </si>
  <si>
    <t xml:space="preserve">Свинина п/ж 60*40</t>
  </si>
  <si>
    <t xml:space="preserve">Шейка</t>
  </si>
  <si>
    <t xml:space="preserve">Свинина жил. односортная</t>
  </si>
  <si>
    <t xml:space="preserve">Шпиг</t>
  </si>
  <si>
    <t xml:space="preserve">шкурка на стабилизатор</t>
  </si>
  <si>
    <t xml:space="preserve">Жилка пищевая</t>
  </si>
  <si>
    <t xml:space="preserve">Кость</t>
  </si>
  <si>
    <t xml:space="preserve">Потери без стоимости</t>
  </si>
  <si>
    <t xml:space="preserve">Тех.зачистка без стоимости</t>
  </si>
  <si>
    <t xml:space="preserve">Мясо жилованное</t>
  </si>
  <si>
    <t xml:space="preserve">Шпик</t>
  </si>
  <si>
    <t xml:space="preserve">Шкура</t>
  </si>
  <si>
    <t xml:space="preserve">Жилка техническая</t>
  </si>
  <si>
    <t xml:space="preserve">Кость </t>
  </si>
  <si>
    <t xml:space="preserve">Жир сырец</t>
  </si>
  <si>
    <t xml:space="preserve">Кость трубчатая</t>
  </si>
  <si>
    <t xml:space="preserve">Крылья</t>
  </si>
  <si>
    <t xml:space="preserve">МДМ из каркаса</t>
  </si>
  <si>
    <t xml:space="preserve">Костный остаток из каркаса</t>
  </si>
  <si>
    <t xml:space="preserve">Потери</t>
  </si>
  <si>
    <t xml:space="preserve">Каркас</t>
  </si>
  <si>
    <t xml:space="preserve">Норма выхода, к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;[RED]\-#,##0.0\ "/>
    <numFmt numFmtId="166" formatCode="#,##0"/>
    <numFmt numFmtId="167" formatCode="0.00%"/>
    <numFmt numFmtId="168" formatCode="#,##0.00_ ;[RED]\-#,##0.00\ "/>
    <numFmt numFmtId="169" formatCode="#,##0.00"/>
    <numFmt numFmtId="170" formatCode="0.00"/>
    <numFmt numFmtId="171" formatCode="0.000"/>
    <numFmt numFmtId="172" formatCode="0.00%;[RED]\-0.00%"/>
    <numFmt numFmtId="173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G123" activeCellId="0" sqref="G123"/>
    </sheetView>
  </sheetViews>
  <sheetFormatPr defaultColWidth="9.15625" defaultRowHeight="10" zeroHeight="false" outlineLevelRow="1" outlineLevelCol="0"/>
  <cols>
    <col collapsed="false" customWidth="true" hidden="false" outlineLevel="0" max="1" min="1" style="1" width="23.33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5" min="4" style="1" width="11.99"/>
    <col collapsed="false" customWidth="true" hidden="false" outlineLevel="0" max="6" min="6" style="1" width="21.16"/>
    <col collapsed="false" customWidth="true" hidden="false" outlineLevel="0" max="7" min="7" style="1" width="13.82"/>
    <col collapsed="false" customWidth="true" hidden="false" outlineLevel="0" max="8" min="8" style="1" width="14.33"/>
    <col collapsed="false" customWidth="true" hidden="false" outlineLevel="0" max="10" min="9" style="1" width="9.49"/>
    <col collapsed="false" customWidth="true" hidden="false" outlineLevel="0" max="11" min="11" style="1" width="6.32"/>
    <col collapsed="false" customWidth="true" hidden="false" outlineLevel="0" max="12" min="12" style="1" width="8.49"/>
    <col collapsed="false" customWidth="true" hidden="false" outlineLevel="0" max="13" min="13" style="1" width="2.99"/>
    <col collapsed="false" customWidth="false" hidden="false" outlineLevel="0" max="257" min="14" style="1" width="9.15"/>
  </cols>
  <sheetData>
    <row r="1" customFormat="false" ht="11" hidden="false" customHeight="false" outlineLevel="0" collapsed="false">
      <c r="A1" s="2" t="s">
        <v>0</v>
      </c>
      <c r="B1" s="3"/>
      <c r="C1" s="2" t="s">
        <v>1</v>
      </c>
      <c r="D1" s="4"/>
      <c r="E1" s="4"/>
      <c r="F1" s="4"/>
      <c r="G1" s="2" t="s">
        <v>2</v>
      </c>
      <c r="H1" s="5"/>
      <c r="I1" s="5"/>
    </row>
    <row r="2" customFormat="false" ht="10" hidden="false" customHeight="false" outlineLevel="0" collapsed="false">
      <c r="A2" s="6"/>
      <c r="B2" s="7"/>
      <c r="C2" s="6"/>
      <c r="D2" s="7"/>
      <c r="E2" s="7"/>
      <c r="F2" s="7"/>
      <c r="G2" s="6"/>
      <c r="H2" s="7"/>
      <c r="I2" s="7"/>
    </row>
    <row r="3" customFormat="false" ht="10" hidden="false" customHeight="false" outlineLevel="0" collapsed="false">
      <c r="A3" s="6"/>
      <c r="B3" s="7"/>
      <c r="C3" s="6"/>
      <c r="D3" s="7"/>
      <c r="E3" s="7"/>
      <c r="F3" s="7"/>
      <c r="G3" s="6"/>
      <c r="H3" s="7"/>
      <c r="I3" s="7"/>
    </row>
    <row r="4" customFormat="false" ht="10" hidden="false" customHeight="false" outlineLevel="0" collapsed="false">
      <c r="A4" s="8" t="s">
        <v>3</v>
      </c>
      <c r="C4" s="8"/>
    </row>
    <row r="5" customFormat="false" ht="10" hidden="false" customHeight="false" outlineLevel="0" collapsed="false">
      <c r="A5" s="9" t="s">
        <v>4</v>
      </c>
      <c r="B5" s="9" t="s">
        <v>5</v>
      </c>
    </row>
    <row r="6" customFormat="false" ht="10" hidden="false" customHeight="false" outlineLevel="0" collapsed="false">
      <c r="A6" s="10" t="s">
        <v>6</v>
      </c>
      <c r="B6" s="11"/>
    </row>
    <row r="7" customFormat="false" ht="10" hidden="false" customHeight="false" outlineLevel="0" collapsed="false">
      <c r="A7" s="12" t="s">
        <v>7</v>
      </c>
      <c r="B7" s="11" t="n">
        <v>500</v>
      </c>
    </row>
    <row r="8" customFormat="false" ht="10" hidden="false" customHeight="false" outlineLevel="0" collapsed="false">
      <c r="A8" s="10" t="s">
        <v>8</v>
      </c>
      <c r="B8" s="11"/>
    </row>
    <row r="9" customFormat="false" ht="10" hidden="false" customHeight="false" outlineLevel="0" collapsed="false">
      <c r="A9" s="10" t="s">
        <v>9</v>
      </c>
      <c r="B9" s="11" t="n">
        <v>200</v>
      </c>
    </row>
    <row r="10" customFormat="false" ht="10" hidden="false" customHeight="false" outlineLevel="0" collapsed="false">
      <c r="A10" s="12" t="s">
        <v>10</v>
      </c>
      <c r="B10" s="11"/>
    </row>
    <row r="11" customFormat="false" ht="10" hidden="false" customHeight="false" outlineLevel="0" collapsed="false">
      <c r="A11" s="12" t="s">
        <v>11</v>
      </c>
      <c r="B11" s="11"/>
    </row>
    <row r="12" customFormat="false" ht="10" hidden="false" customHeight="false" outlineLevel="0" collapsed="false">
      <c r="A12" s="12" t="s">
        <v>12</v>
      </c>
      <c r="B12" s="11"/>
    </row>
    <row r="13" customFormat="false" ht="10" hidden="false" customHeight="false" outlineLevel="0" collapsed="false">
      <c r="A13" s="13" t="s">
        <v>13</v>
      </c>
      <c r="B13" s="11"/>
    </row>
    <row r="14" customFormat="false" ht="10" hidden="false" customHeight="false" outlineLevel="0" collapsed="false">
      <c r="A14" s="12" t="s">
        <v>14</v>
      </c>
      <c r="B14" s="11"/>
    </row>
    <row r="15" customFormat="false" ht="10" hidden="false" customHeight="false" outlineLevel="0" collapsed="false">
      <c r="A15" s="12" t="s">
        <v>15</v>
      </c>
      <c r="B15" s="11"/>
    </row>
    <row r="16" customFormat="false" ht="10" hidden="false" customHeight="false" outlineLevel="0" collapsed="false">
      <c r="A16" s="12" t="s">
        <v>16</v>
      </c>
      <c r="B16" s="11"/>
    </row>
    <row r="17" customFormat="false" ht="10" hidden="false" customHeight="false" outlineLevel="0" collapsed="false">
      <c r="A17" s="12" t="s">
        <v>17</v>
      </c>
      <c r="B17" s="11"/>
    </row>
    <row r="19" customFormat="false" ht="11" hidden="false" customHeight="false" outlineLevel="0" collapsed="false"/>
    <row r="20" customFormat="false" ht="10" hidden="false" customHeight="false" outlineLevel="1" collapsed="false">
      <c r="A20" s="14"/>
      <c r="B20" s="15" t="s">
        <v>18</v>
      </c>
      <c r="C20" s="16" t="s">
        <v>19</v>
      </c>
      <c r="D20" s="17"/>
      <c r="E20" s="17"/>
      <c r="F20" s="18"/>
    </row>
    <row r="21" customFormat="false" ht="10" hidden="false" customHeight="false" outlineLevel="1" collapsed="false">
      <c r="A21" s="10" t="s">
        <v>6</v>
      </c>
      <c r="B21" s="19" t="n">
        <f aca="false">B6</f>
        <v>0</v>
      </c>
      <c r="C21" s="20" t="n">
        <f aca="false">B21</f>
        <v>0</v>
      </c>
      <c r="D21" s="21"/>
      <c r="E21" s="21"/>
      <c r="F21" s="22"/>
    </row>
    <row r="22" customFormat="false" ht="10" hidden="false" customHeight="false" outlineLevel="1" collapsed="false">
      <c r="A22" s="23" t="s">
        <v>20</v>
      </c>
      <c r="B22" s="24" t="n">
        <v>0.05</v>
      </c>
      <c r="C22" s="25" t="n">
        <f aca="false">$B$21*B22</f>
        <v>0</v>
      </c>
      <c r="D22" s="26"/>
      <c r="E22" s="21"/>
      <c r="F22" s="22"/>
    </row>
    <row r="23" customFormat="false" ht="10" hidden="false" customHeight="false" outlineLevel="1" collapsed="false">
      <c r="A23" s="23" t="s">
        <v>21</v>
      </c>
      <c r="B23" s="24" t="n">
        <v>0.05</v>
      </c>
      <c r="C23" s="25" t="n">
        <f aca="false">$B$21*B23</f>
        <v>0</v>
      </c>
      <c r="D23" s="26"/>
      <c r="E23" s="21"/>
      <c r="F23" s="22"/>
    </row>
    <row r="24" customFormat="false" ht="10" hidden="false" customHeight="false" outlineLevel="1" collapsed="false">
      <c r="A24" s="23" t="s">
        <v>22</v>
      </c>
      <c r="B24" s="24" t="n">
        <v>0.05</v>
      </c>
      <c r="C24" s="25" t="n">
        <f aca="false">$B$21*B24</f>
        <v>0</v>
      </c>
      <c r="D24" s="26"/>
      <c r="E24" s="21"/>
      <c r="F24" s="22"/>
    </row>
    <row r="25" customFormat="false" ht="10" hidden="false" customHeight="false" outlineLevel="1" collapsed="false">
      <c r="A25" s="23" t="s">
        <v>23</v>
      </c>
      <c r="B25" s="24" t="n">
        <v>0.05</v>
      </c>
      <c r="C25" s="25" t="n">
        <f aca="false">$B$21*B25</f>
        <v>0</v>
      </c>
      <c r="D25" s="26"/>
      <c r="E25" s="21"/>
      <c r="F25" s="22"/>
    </row>
    <row r="26" customFormat="false" ht="10" hidden="false" customHeight="false" outlineLevel="1" collapsed="false">
      <c r="A26" s="23" t="s">
        <v>24</v>
      </c>
      <c r="B26" s="24" t="n">
        <v>0.05</v>
      </c>
      <c r="C26" s="25" t="n">
        <f aca="false">$B$21*B26</f>
        <v>0</v>
      </c>
      <c r="D26" s="26"/>
      <c r="E26" s="21"/>
      <c r="F26" s="22"/>
    </row>
    <row r="27" customFormat="false" ht="15" hidden="false" customHeight="true" outlineLevel="1" collapsed="false">
      <c r="A27" s="23" t="s">
        <v>25</v>
      </c>
      <c r="B27" s="24" t="n">
        <v>0.05</v>
      </c>
      <c r="C27" s="25" t="n">
        <f aca="false">$B$21*B27</f>
        <v>0</v>
      </c>
      <c r="D27" s="26"/>
      <c r="E27" s="21"/>
      <c r="F27" s="22"/>
    </row>
    <row r="28" customFormat="false" ht="10" hidden="false" customHeight="false" outlineLevel="1" collapsed="false">
      <c r="A28" s="23" t="s">
        <v>26</v>
      </c>
      <c r="B28" s="24" t="n">
        <v>0.05</v>
      </c>
      <c r="C28" s="25" t="n">
        <f aca="false">$B$21*B28</f>
        <v>0</v>
      </c>
      <c r="D28" s="26"/>
      <c r="E28" s="21"/>
      <c r="F28" s="22"/>
    </row>
    <row r="29" customFormat="false" ht="10" hidden="false" customHeight="false" outlineLevel="1" collapsed="false">
      <c r="A29" s="23" t="s">
        <v>27</v>
      </c>
      <c r="B29" s="24" t="n">
        <v>0.05</v>
      </c>
      <c r="C29" s="25" t="n">
        <f aca="false">$B$21*B29</f>
        <v>0</v>
      </c>
      <c r="D29" s="26"/>
      <c r="E29" s="21"/>
      <c r="F29" s="22"/>
    </row>
    <row r="30" customFormat="false" ht="10" hidden="false" customHeight="false" outlineLevel="1" collapsed="false">
      <c r="A30" s="27" t="s">
        <v>28</v>
      </c>
      <c r="B30" s="24" t="n">
        <v>0.05</v>
      </c>
      <c r="C30" s="25" t="n">
        <f aca="false">$B$21*B30</f>
        <v>0</v>
      </c>
      <c r="D30" s="26"/>
      <c r="E30" s="21"/>
      <c r="F30" s="22"/>
    </row>
    <row r="31" customFormat="false" ht="10" hidden="false" customHeight="false" outlineLevel="1" collapsed="false">
      <c r="A31" s="27" t="s">
        <v>29</v>
      </c>
      <c r="B31" s="24" t="n">
        <v>0.05</v>
      </c>
      <c r="C31" s="25" t="n">
        <f aca="false">$B$21*B31</f>
        <v>0</v>
      </c>
      <c r="D31" s="26"/>
      <c r="E31" s="21"/>
      <c r="F31" s="22"/>
    </row>
    <row r="32" customFormat="false" ht="10" hidden="false" customHeight="false" outlineLevel="1" collapsed="false">
      <c r="A32" s="27" t="s">
        <v>30</v>
      </c>
      <c r="B32" s="24" t="n">
        <v>0.05</v>
      </c>
      <c r="C32" s="25" t="n">
        <f aca="false">$B$21*B32</f>
        <v>0</v>
      </c>
      <c r="D32" s="26"/>
      <c r="E32" s="21"/>
      <c r="F32" s="22"/>
    </row>
    <row r="33" customFormat="false" ht="10" hidden="false" customHeight="false" outlineLevel="1" collapsed="false">
      <c r="A33" s="12" t="s">
        <v>7</v>
      </c>
      <c r="B33" s="19" t="n">
        <f aca="false">B7</f>
        <v>500</v>
      </c>
      <c r="C33" s="28" t="n">
        <f aca="false">B33</f>
        <v>500</v>
      </c>
      <c r="D33" s="26"/>
      <c r="E33" s="21"/>
      <c r="F33" s="22"/>
    </row>
    <row r="34" customFormat="false" ht="11" hidden="false" customHeight="false" outlineLevel="1" collapsed="false">
      <c r="A34" s="29" t="s">
        <v>31</v>
      </c>
      <c r="B34" s="30" t="n">
        <v>0.1</v>
      </c>
      <c r="C34" s="31" t="n">
        <f aca="false">B34*$B$33</f>
        <v>50</v>
      </c>
      <c r="D34" s="26"/>
      <c r="E34" s="21"/>
      <c r="F34" s="22"/>
    </row>
    <row r="35" customFormat="false" ht="11" hidden="false" customHeight="false" outlineLevel="1" collapsed="false">
      <c r="A35" s="32" t="s">
        <v>32</v>
      </c>
      <c r="B35" s="33" t="n">
        <v>0.09</v>
      </c>
      <c r="C35" s="31" t="n">
        <f aca="false">B35*$B$33</f>
        <v>45</v>
      </c>
      <c r="D35" s="26"/>
      <c r="E35" s="21"/>
      <c r="F35" s="22"/>
    </row>
    <row r="36" customFormat="false" ht="11" hidden="false" customHeight="false" outlineLevel="1" collapsed="false">
      <c r="A36" s="32" t="s">
        <v>33</v>
      </c>
      <c r="B36" s="33" t="n">
        <v>0.08</v>
      </c>
      <c r="C36" s="31" t="n">
        <f aca="false">B36*$B$33</f>
        <v>40</v>
      </c>
      <c r="D36" s="26"/>
      <c r="E36" s="21"/>
      <c r="F36" s="22"/>
    </row>
    <row r="37" customFormat="false" ht="11" hidden="false" customHeight="false" outlineLevel="1" collapsed="false">
      <c r="A37" s="32" t="s">
        <v>27</v>
      </c>
      <c r="B37" s="33" t="n">
        <v>0.07</v>
      </c>
      <c r="C37" s="31" t="n">
        <f aca="false">B37*$B$33</f>
        <v>35</v>
      </c>
      <c r="D37" s="26"/>
      <c r="E37" s="21"/>
      <c r="F37" s="22"/>
    </row>
    <row r="38" customFormat="false" ht="11" hidden="false" customHeight="false" outlineLevel="1" collapsed="false">
      <c r="A38" s="32" t="s">
        <v>34</v>
      </c>
      <c r="B38" s="33" t="n">
        <v>0.06</v>
      </c>
      <c r="C38" s="31" t="n">
        <f aca="false">B38*$B$33</f>
        <v>30</v>
      </c>
      <c r="D38" s="26"/>
      <c r="E38" s="21"/>
      <c r="F38" s="22"/>
    </row>
    <row r="39" customFormat="false" ht="11" hidden="false" customHeight="false" outlineLevel="1" collapsed="false">
      <c r="A39" s="27" t="s">
        <v>35</v>
      </c>
      <c r="B39" s="33" t="n">
        <v>0.05</v>
      </c>
      <c r="C39" s="31" t="n">
        <f aca="false">B39*$B$33</f>
        <v>25</v>
      </c>
      <c r="D39" s="26"/>
      <c r="E39" s="21"/>
      <c r="F39" s="22"/>
    </row>
    <row r="40" customFormat="false" ht="11" hidden="false" customHeight="false" outlineLevel="1" collapsed="false">
      <c r="A40" s="27" t="s">
        <v>29</v>
      </c>
      <c r="B40" s="33" t="n">
        <v>0.07</v>
      </c>
      <c r="C40" s="31" t="n">
        <f aca="false">B40*$B$33</f>
        <v>35</v>
      </c>
      <c r="D40" s="26"/>
      <c r="E40" s="21"/>
      <c r="F40" s="22"/>
    </row>
    <row r="41" customFormat="false" ht="11" hidden="false" customHeight="false" outlineLevel="1" collapsed="false">
      <c r="A41" s="27" t="s">
        <v>30</v>
      </c>
      <c r="B41" s="33" t="n">
        <v>0.06</v>
      </c>
      <c r="C41" s="31" t="n">
        <f aca="false">B41*$B$33</f>
        <v>30</v>
      </c>
      <c r="D41" s="26"/>
      <c r="E41" s="21"/>
      <c r="F41" s="22"/>
    </row>
    <row r="42" customFormat="false" ht="10" hidden="false" customHeight="false" outlineLevel="1" collapsed="false">
      <c r="A42" s="10" t="s">
        <v>8</v>
      </c>
      <c r="B42" s="34" t="n">
        <f aca="false">B8</f>
        <v>0</v>
      </c>
      <c r="C42" s="35" t="n">
        <f aca="false">B42</f>
        <v>0</v>
      </c>
      <c r="D42" s="26"/>
      <c r="E42" s="21"/>
      <c r="F42" s="22"/>
    </row>
    <row r="43" customFormat="false" ht="10" hidden="false" customHeight="false" outlineLevel="1" collapsed="false">
      <c r="A43" s="32" t="s">
        <v>31</v>
      </c>
      <c r="B43" s="36" t="n">
        <v>0.01</v>
      </c>
      <c r="C43" s="37" t="n">
        <f aca="false">B43*$B$42</f>
        <v>0</v>
      </c>
      <c r="D43" s="26"/>
      <c r="E43" s="21"/>
      <c r="F43" s="22"/>
    </row>
    <row r="44" customFormat="false" ht="10" hidden="false" customHeight="false" outlineLevel="1" collapsed="false">
      <c r="A44" s="32" t="s">
        <v>32</v>
      </c>
      <c r="B44" s="24" t="n">
        <v>0.01</v>
      </c>
      <c r="C44" s="37" t="n">
        <f aca="false">B44*$B$42</f>
        <v>0</v>
      </c>
      <c r="D44" s="26"/>
      <c r="E44" s="21"/>
      <c r="F44" s="22"/>
    </row>
    <row r="45" customFormat="false" ht="10" hidden="false" customHeight="false" outlineLevel="1" collapsed="false">
      <c r="A45" s="27" t="s">
        <v>29</v>
      </c>
      <c r="B45" s="38" t="n">
        <v>0.01</v>
      </c>
      <c r="C45" s="37" t="n">
        <f aca="false">B45*$B$42</f>
        <v>0</v>
      </c>
      <c r="D45" s="26"/>
      <c r="E45" s="21"/>
      <c r="F45" s="22"/>
    </row>
    <row r="46" customFormat="false" ht="10" hidden="false" customHeight="false" outlineLevel="1" collapsed="false">
      <c r="A46" s="27" t="s">
        <v>30</v>
      </c>
      <c r="B46" s="38" t="n">
        <v>0.01</v>
      </c>
      <c r="C46" s="37" t="n">
        <f aca="false">B46*$B$42</f>
        <v>0</v>
      </c>
      <c r="D46" s="26"/>
      <c r="E46" s="21"/>
      <c r="F46" s="22"/>
    </row>
    <row r="47" customFormat="false" ht="10" hidden="false" customHeight="false" outlineLevel="1" collapsed="false">
      <c r="A47" s="10" t="s">
        <v>9</v>
      </c>
      <c r="B47" s="39" t="n">
        <f aca="false">B9</f>
        <v>200</v>
      </c>
      <c r="C47" s="40" t="n">
        <f aca="false">B47</f>
        <v>200</v>
      </c>
      <c r="D47" s="26"/>
      <c r="E47" s="21"/>
      <c r="F47" s="22"/>
    </row>
    <row r="48" customFormat="false" ht="10" hidden="false" customHeight="false" outlineLevel="1" collapsed="false">
      <c r="A48" s="32" t="s">
        <v>31</v>
      </c>
      <c r="B48" s="38" t="n">
        <v>0.02</v>
      </c>
      <c r="C48" s="41" t="n">
        <f aca="false">B48*$B$47</f>
        <v>4</v>
      </c>
      <c r="D48" s="26"/>
      <c r="E48" s="21"/>
      <c r="F48" s="22"/>
    </row>
    <row r="49" customFormat="false" ht="10" hidden="false" customHeight="false" outlineLevel="1" collapsed="false">
      <c r="A49" s="27" t="s">
        <v>28</v>
      </c>
      <c r="B49" s="38" t="n">
        <v>1.21</v>
      </c>
      <c r="C49" s="41" t="n">
        <f aca="false">B49*$B$47</f>
        <v>242</v>
      </c>
      <c r="D49" s="26"/>
      <c r="E49" s="21"/>
      <c r="F49" s="22"/>
    </row>
    <row r="50" customFormat="false" ht="10" hidden="false" customHeight="false" outlineLevel="1" collapsed="false">
      <c r="A50" s="27" t="s">
        <v>29</v>
      </c>
      <c r="B50" s="38" t="n">
        <v>0.03</v>
      </c>
      <c r="C50" s="41" t="n">
        <f aca="false">B50*$B$47</f>
        <v>6</v>
      </c>
      <c r="D50" s="26"/>
      <c r="E50" s="21"/>
      <c r="F50" s="22"/>
    </row>
    <row r="51" customFormat="false" ht="10" hidden="false" customHeight="false" outlineLevel="1" collapsed="false">
      <c r="A51" s="27" t="s">
        <v>30</v>
      </c>
      <c r="B51" s="36" t="n">
        <v>0.02</v>
      </c>
      <c r="C51" s="41" t="n">
        <f aca="false">B51*$B$47</f>
        <v>4</v>
      </c>
      <c r="D51" s="26"/>
      <c r="E51" s="21"/>
      <c r="F51" s="22"/>
    </row>
    <row r="52" customFormat="false" ht="10" hidden="false" customHeight="false" outlineLevel="1" collapsed="false">
      <c r="A52" s="12" t="s">
        <v>10</v>
      </c>
      <c r="B52" s="42" t="n">
        <f aca="false">B10</f>
        <v>0</v>
      </c>
      <c r="C52" s="40" t="n">
        <f aca="false">B52</f>
        <v>0</v>
      </c>
      <c r="D52" s="26"/>
      <c r="E52" s="21"/>
      <c r="F52" s="22"/>
    </row>
    <row r="53" customFormat="false" ht="10" hidden="false" customHeight="false" outlineLevel="1" collapsed="false">
      <c r="A53" s="43" t="s">
        <v>31</v>
      </c>
      <c r="B53" s="38" t="n">
        <v>0.02</v>
      </c>
      <c r="C53" s="41" t="n">
        <f aca="false">B53*$B$52</f>
        <v>0</v>
      </c>
      <c r="D53" s="26"/>
      <c r="E53" s="21"/>
      <c r="F53" s="22"/>
    </row>
    <row r="54" customFormat="false" ht="10" hidden="false" customHeight="false" outlineLevel="1" collapsed="false">
      <c r="A54" s="43" t="s">
        <v>36</v>
      </c>
      <c r="B54" s="38" t="n">
        <v>0.45</v>
      </c>
      <c r="C54" s="41" t="n">
        <f aca="false">B54*$B$52</f>
        <v>0</v>
      </c>
      <c r="D54" s="26"/>
      <c r="E54" s="21"/>
      <c r="F54" s="22"/>
    </row>
    <row r="55" customFormat="false" ht="10" hidden="false" customHeight="false" outlineLevel="1" collapsed="false">
      <c r="A55" s="43" t="s">
        <v>27</v>
      </c>
      <c r="B55" s="38" t="n">
        <v>0.45</v>
      </c>
      <c r="C55" s="41" t="n">
        <f aca="false">B55*$B$52</f>
        <v>0</v>
      </c>
      <c r="D55" s="26"/>
      <c r="E55" s="21"/>
      <c r="F55" s="22"/>
    </row>
    <row r="56" customFormat="false" ht="10" hidden="false" customHeight="false" outlineLevel="1" collapsed="false">
      <c r="A56" s="43" t="s">
        <v>34</v>
      </c>
      <c r="B56" s="38" t="n">
        <v>0.05</v>
      </c>
      <c r="C56" s="41" t="n">
        <f aca="false">B56*$B$52</f>
        <v>0</v>
      </c>
      <c r="D56" s="26"/>
      <c r="E56" s="21"/>
      <c r="F56" s="22"/>
    </row>
    <row r="57" customFormat="false" ht="10" hidden="false" customHeight="false" outlineLevel="1" collapsed="false">
      <c r="A57" s="44" t="s">
        <v>28</v>
      </c>
      <c r="B57" s="38" t="n">
        <v>0.01</v>
      </c>
      <c r="C57" s="41" t="n">
        <f aca="false">B57*$B$52</f>
        <v>0</v>
      </c>
      <c r="D57" s="26"/>
      <c r="E57" s="21"/>
      <c r="F57" s="22"/>
    </row>
    <row r="58" customFormat="false" ht="10" hidden="false" customHeight="false" outlineLevel="1" collapsed="false">
      <c r="A58" s="44" t="s">
        <v>29</v>
      </c>
      <c r="B58" s="38" t="n">
        <v>0.01</v>
      </c>
      <c r="C58" s="41" t="n">
        <f aca="false">B58*$B$52</f>
        <v>0</v>
      </c>
      <c r="D58" s="26"/>
      <c r="E58" s="21"/>
      <c r="F58" s="22"/>
    </row>
    <row r="59" customFormat="false" ht="10" hidden="false" customHeight="false" outlineLevel="1" collapsed="false">
      <c r="A59" s="44" t="s">
        <v>30</v>
      </c>
      <c r="B59" s="36" t="n">
        <v>0.01</v>
      </c>
      <c r="C59" s="41" t="n">
        <f aca="false">B59*$B$52</f>
        <v>0</v>
      </c>
      <c r="D59" s="26"/>
      <c r="E59" s="21"/>
      <c r="F59" s="22"/>
    </row>
    <row r="60" customFormat="false" ht="10" hidden="false" customHeight="false" outlineLevel="1" collapsed="false">
      <c r="A60" s="12" t="s">
        <v>11</v>
      </c>
      <c r="B60" s="45" t="n">
        <f aca="false">B11</f>
        <v>0</v>
      </c>
      <c r="C60" s="40" t="n">
        <f aca="false">B60</f>
        <v>0</v>
      </c>
      <c r="D60" s="26"/>
      <c r="E60" s="21"/>
      <c r="F60" s="22"/>
    </row>
    <row r="61" customFormat="false" ht="10" hidden="false" customHeight="false" outlineLevel="1" collapsed="false">
      <c r="A61" s="43" t="s">
        <v>31</v>
      </c>
      <c r="B61" s="38" t="n">
        <v>0.01</v>
      </c>
      <c r="C61" s="41" t="n">
        <f aca="false">B61*$B$60</f>
        <v>0</v>
      </c>
      <c r="D61" s="26"/>
      <c r="E61" s="21"/>
      <c r="F61" s="22"/>
    </row>
    <row r="62" customFormat="false" ht="10" hidden="false" customHeight="false" outlineLevel="1" collapsed="false">
      <c r="A62" s="43" t="s">
        <v>36</v>
      </c>
      <c r="B62" s="38" t="n">
        <v>0.05</v>
      </c>
      <c r="C62" s="41" t="n">
        <f aca="false">B62*$B$60</f>
        <v>0</v>
      </c>
      <c r="D62" s="26"/>
      <c r="E62" s="21"/>
      <c r="F62" s="22"/>
    </row>
    <row r="63" customFormat="false" ht="10" hidden="false" customHeight="false" outlineLevel="1" collapsed="false">
      <c r="A63" s="43" t="s">
        <v>27</v>
      </c>
      <c r="B63" s="38" t="n">
        <v>0.51</v>
      </c>
      <c r="C63" s="41" t="n">
        <f aca="false">B63*$B$60</f>
        <v>0</v>
      </c>
      <c r="D63" s="26"/>
      <c r="E63" s="21"/>
      <c r="F63" s="22"/>
    </row>
    <row r="64" customFormat="false" ht="10" hidden="false" customHeight="false" outlineLevel="1" collapsed="false">
      <c r="A64" s="43" t="s">
        <v>34</v>
      </c>
      <c r="B64" s="38" t="n">
        <v>0.11</v>
      </c>
      <c r="C64" s="41" t="n">
        <f aca="false">B64*$B$60</f>
        <v>0</v>
      </c>
      <c r="D64" s="26"/>
      <c r="E64" s="21"/>
      <c r="F64" s="22"/>
    </row>
    <row r="65" customFormat="false" ht="10" hidden="false" customHeight="false" outlineLevel="1" collapsed="false">
      <c r="A65" s="44" t="s">
        <v>29</v>
      </c>
      <c r="B65" s="38" t="n">
        <v>0.01</v>
      </c>
      <c r="C65" s="41" t="n">
        <f aca="false">B65*$B$60</f>
        <v>0</v>
      </c>
      <c r="D65" s="26"/>
      <c r="E65" s="21"/>
      <c r="F65" s="22"/>
    </row>
    <row r="66" customFormat="false" ht="10" hidden="false" customHeight="false" outlineLevel="1" collapsed="false">
      <c r="A66" s="44" t="s">
        <v>30</v>
      </c>
      <c r="B66" s="38" t="n">
        <v>0.01</v>
      </c>
      <c r="C66" s="41" t="n">
        <f aca="false">B66*$B$60</f>
        <v>0</v>
      </c>
      <c r="D66" s="26"/>
      <c r="E66" s="21"/>
      <c r="F66" s="22"/>
    </row>
    <row r="67" customFormat="false" ht="10" hidden="false" customHeight="false" outlineLevel="1" collapsed="false">
      <c r="A67" s="12" t="s">
        <v>12</v>
      </c>
      <c r="B67" s="46" t="n">
        <f aca="false">B12</f>
        <v>0</v>
      </c>
      <c r="C67" s="40" t="n">
        <f aca="false">B67</f>
        <v>0</v>
      </c>
      <c r="D67" s="26"/>
      <c r="E67" s="21"/>
      <c r="F67" s="22"/>
    </row>
    <row r="68" customFormat="false" ht="10" hidden="false" customHeight="false" outlineLevel="1" collapsed="false">
      <c r="A68" s="43" t="s">
        <v>31</v>
      </c>
      <c r="B68" s="38" t="n">
        <v>0.1</v>
      </c>
      <c r="C68" s="41" t="n">
        <f aca="false">B68*$B$67</f>
        <v>0</v>
      </c>
      <c r="D68" s="26"/>
      <c r="E68" s="21"/>
      <c r="F68" s="22"/>
    </row>
    <row r="69" customFormat="false" ht="10" hidden="false" customHeight="false" outlineLevel="1" collapsed="false">
      <c r="A69" s="43" t="s">
        <v>36</v>
      </c>
      <c r="B69" s="38" t="n">
        <v>0.1</v>
      </c>
      <c r="C69" s="41" t="n">
        <f aca="false">B69*$B$67</f>
        <v>0</v>
      </c>
      <c r="D69" s="26"/>
      <c r="E69" s="21"/>
      <c r="F69" s="22"/>
    </row>
    <row r="70" customFormat="false" ht="10" hidden="false" customHeight="false" outlineLevel="1" collapsed="false">
      <c r="A70" s="43" t="s">
        <v>27</v>
      </c>
      <c r="B70" s="38" t="n">
        <v>0.1</v>
      </c>
      <c r="C70" s="41" t="n">
        <f aca="false">B70*$B$67</f>
        <v>0</v>
      </c>
      <c r="D70" s="26"/>
      <c r="E70" s="21"/>
      <c r="F70" s="22"/>
    </row>
    <row r="71" customFormat="false" ht="10" hidden="false" customHeight="false" outlineLevel="1" collapsed="false">
      <c r="A71" s="43" t="s">
        <v>34</v>
      </c>
      <c r="B71" s="38" t="n">
        <v>0.1</v>
      </c>
      <c r="C71" s="41" t="n">
        <f aca="false">B71*$B$67</f>
        <v>0</v>
      </c>
      <c r="D71" s="26"/>
      <c r="E71" s="21"/>
      <c r="F71" s="22"/>
    </row>
    <row r="72" customFormat="false" ht="10" hidden="false" customHeight="false" outlineLevel="1" collapsed="false">
      <c r="A72" s="44" t="s">
        <v>28</v>
      </c>
      <c r="B72" s="38" t="n">
        <v>0.1</v>
      </c>
      <c r="C72" s="41" t="n">
        <f aca="false">B72*$B$67</f>
        <v>0</v>
      </c>
      <c r="D72" s="47"/>
      <c r="E72" s="47"/>
      <c r="F72" s="22"/>
    </row>
    <row r="73" customFormat="false" ht="10" hidden="false" customHeight="false" outlineLevel="1" collapsed="false">
      <c r="A73" s="44" t="s">
        <v>29</v>
      </c>
      <c r="B73" s="38" t="n">
        <v>0.1</v>
      </c>
      <c r="C73" s="41" t="n">
        <f aca="false">B73*$B$67</f>
        <v>0</v>
      </c>
      <c r="D73" s="47"/>
      <c r="E73" s="47"/>
      <c r="F73" s="22"/>
    </row>
    <row r="74" customFormat="false" ht="10" hidden="false" customHeight="false" outlineLevel="1" collapsed="false">
      <c r="A74" s="44" t="s">
        <v>30</v>
      </c>
      <c r="B74" s="38"/>
      <c r="C74" s="41" t="n">
        <f aca="false">B74*$B$67</f>
        <v>0</v>
      </c>
      <c r="D74" s="47"/>
      <c r="E74" s="47"/>
      <c r="F74" s="22"/>
    </row>
    <row r="75" customFormat="false" ht="10" hidden="false" customHeight="false" outlineLevel="1" collapsed="false">
      <c r="A75" s="13" t="s">
        <v>13</v>
      </c>
      <c r="B75" s="48" t="n">
        <f aca="false">B13</f>
        <v>0</v>
      </c>
      <c r="C75" s="40" t="n">
        <f aca="false">B75</f>
        <v>0</v>
      </c>
      <c r="D75" s="47"/>
      <c r="E75" s="47"/>
      <c r="F75" s="22"/>
    </row>
    <row r="76" customFormat="false" ht="10" hidden="false" customHeight="false" outlineLevel="1" collapsed="false">
      <c r="A76" s="43" t="s">
        <v>31</v>
      </c>
      <c r="B76" s="38" t="n">
        <v>0.1</v>
      </c>
      <c r="C76" s="41" t="n">
        <f aca="false">B76*$B$75</f>
        <v>0</v>
      </c>
      <c r="D76" s="47"/>
      <c r="E76" s="47"/>
      <c r="F76" s="22"/>
    </row>
    <row r="77" customFormat="false" ht="10" hidden="false" customHeight="false" outlineLevel="1" collapsed="false">
      <c r="A77" s="43" t="s">
        <v>36</v>
      </c>
      <c r="B77" s="38" t="n">
        <v>0.05</v>
      </c>
      <c r="C77" s="41" t="n">
        <f aca="false">B77*$B$75</f>
        <v>0</v>
      </c>
      <c r="D77" s="47"/>
      <c r="E77" s="47"/>
      <c r="F77" s="22"/>
    </row>
    <row r="78" customFormat="false" ht="10" hidden="false" customHeight="false" outlineLevel="1" collapsed="false">
      <c r="A78" s="43" t="s">
        <v>27</v>
      </c>
      <c r="B78" s="38" t="n">
        <v>0.05</v>
      </c>
      <c r="C78" s="41" t="n">
        <f aca="false">B78*$B$75</f>
        <v>0</v>
      </c>
      <c r="D78" s="47"/>
      <c r="E78" s="47"/>
      <c r="F78" s="22"/>
    </row>
    <row r="79" customFormat="false" ht="10" hidden="false" customHeight="false" outlineLevel="1" collapsed="false">
      <c r="A79" s="43" t="s">
        <v>34</v>
      </c>
      <c r="B79" s="38" t="n">
        <v>0.01</v>
      </c>
      <c r="C79" s="41" t="n">
        <f aca="false">B79*$B$75</f>
        <v>0</v>
      </c>
      <c r="D79" s="47"/>
      <c r="E79" s="47"/>
      <c r="F79" s="22"/>
    </row>
    <row r="80" customFormat="false" ht="10" hidden="false" customHeight="false" outlineLevel="1" collapsed="false">
      <c r="A80" s="44" t="s">
        <v>37</v>
      </c>
      <c r="B80" s="38" t="n">
        <v>0.02</v>
      </c>
      <c r="C80" s="41" t="n">
        <f aca="false">B80*$B$75</f>
        <v>0</v>
      </c>
      <c r="D80" s="47"/>
      <c r="E80" s="47"/>
      <c r="F80" s="22"/>
    </row>
    <row r="81" customFormat="false" ht="10" hidden="false" customHeight="false" outlineLevel="1" collapsed="false">
      <c r="A81" s="44" t="s">
        <v>29</v>
      </c>
      <c r="B81" s="38" t="n">
        <v>0.03</v>
      </c>
      <c r="C81" s="41" t="n">
        <f aca="false">B81*$B$75</f>
        <v>0</v>
      </c>
      <c r="D81" s="47"/>
      <c r="E81" s="47"/>
      <c r="F81" s="22"/>
    </row>
    <row r="82" customFormat="false" ht="10" hidden="false" customHeight="false" outlineLevel="1" collapsed="false">
      <c r="A82" s="44" t="s">
        <v>30</v>
      </c>
      <c r="B82" s="38" t="n">
        <v>0.01</v>
      </c>
      <c r="C82" s="41" t="n">
        <f aca="false">B82*$B$75</f>
        <v>0</v>
      </c>
      <c r="D82" s="47"/>
      <c r="E82" s="47"/>
      <c r="F82" s="22"/>
    </row>
    <row r="83" customFormat="false" ht="10" hidden="false" customHeight="false" outlineLevel="1" collapsed="false">
      <c r="A83" s="12" t="s">
        <v>14</v>
      </c>
      <c r="B83" s="49" t="n">
        <f aca="false">B14</f>
        <v>0</v>
      </c>
      <c r="C83" s="40" t="n">
        <f aca="false">B83</f>
        <v>0</v>
      </c>
      <c r="D83" s="47"/>
      <c r="E83" s="47"/>
      <c r="F83" s="22"/>
    </row>
    <row r="84" customFormat="false" ht="10" hidden="false" customHeight="false" outlineLevel="1" collapsed="false">
      <c r="A84" s="43" t="s">
        <v>31</v>
      </c>
      <c r="B84" s="50" t="n">
        <v>0.01</v>
      </c>
      <c r="C84" s="41" t="n">
        <f aca="false">B84*$B$83</f>
        <v>0</v>
      </c>
      <c r="D84" s="47"/>
      <c r="E84" s="47"/>
      <c r="F84" s="22"/>
    </row>
    <row r="85" customFormat="false" ht="10" hidden="false" customHeight="false" outlineLevel="1" collapsed="false">
      <c r="A85" s="43" t="s">
        <v>36</v>
      </c>
      <c r="B85" s="50" t="n">
        <v>0.02</v>
      </c>
      <c r="C85" s="41" t="n">
        <f aca="false">B85*$B$83</f>
        <v>0</v>
      </c>
      <c r="D85" s="47"/>
      <c r="E85" s="47"/>
      <c r="F85" s="22"/>
    </row>
    <row r="86" customFormat="false" ht="10" hidden="false" customHeight="false" outlineLevel="1" collapsed="false">
      <c r="A86" s="43" t="s">
        <v>27</v>
      </c>
      <c r="B86" s="50" t="n">
        <v>0.02</v>
      </c>
      <c r="C86" s="41" t="n">
        <f aca="false">B86*$B$83</f>
        <v>0</v>
      </c>
      <c r="D86" s="47"/>
      <c r="E86" s="47"/>
      <c r="F86" s="22"/>
    </row>
    <row r="87" customFormat="false" ht="10" hidden="false" customHeight="false" outlineLevel="1" collapsed="false">
      <c r="A87" s="43" t="s">
        <v>34</v>
      </c>
      <c r="B87" s="50" t="n">
        <v>0.24</v>
      </c>
      <c r="C87" s="41" t="n">
        <f aca="false">B87*$B$83</f>
        <v>0</v>
      </c>
      <c r="D87" s="47"/>
      <c r="E87" s="47"/>
      <c r="F87" s="22"/>
    </row>
    <row r="88" customFormat="false" ht="10" hidden="false" customHeight="false" outlineLevel="1" collapsed="false">
      <c r="A88" s="44" t="s">
        <v>35</v>
      </c>
      <c r="B88" s="50" t="n">
        <v>0.05</v>
      </c>
      <c r="C88" s="41" t="n">
        <f aca="false">B88*$B$83</f>
        <v>0</v>
      </c>
      <c r="D88" s="47"/>
      <c r="E88" s="47"/>
      <c r="F88" s="22"/>
    </row>
    <row r="89" customFormat="false" ht="10" hidden="false" customHeight="false" outlineLevel="1" collapsed="false">
      <c r="A89" s="44" t="s">
        <v>29</v>
      </c>
      <c r="B89" s="50" t="n">
        <v>0.52</v>
      </c>
      <c r="C89" s="41" t="n">
        <f aca="false">B89*$B$83</f>
        <v>0</v>
      </c>
      <c r="D89" s="47"/>
      <c r="E89" s="47"/>
      <c r="F89" s="22"/>
    </row>
    <row r="90" customFormat="false" ht="10" hidden="false" customHeight="false" outlineLevel="1" collapsed="false">
      <c r="A90" s="44" t="s">
        <v>30</v>
      </c>
      <c r="B90" s="50" t="n">
        <v>0.01</v>
      </c>
      <c r="C90" s="41" t="n">
        <f aca="false">B90*$B$83</f>
        <v>0</v>
      </c>
      <c r="D90" s="47"/>
      <c r="E90" s="47"/>
      <c r="F90" s="22"/>
    </row>
    <row r="91" customFormat="false" ht="10" hidden="false" customHeight="false" outlineLevel="1" collapsed="false">
      <c r="A91" s="12" t="s">
        <v>15</v>
      </c>
      <c r="B91" s="49" t="n">
        <f aca="false">B15</f>
        <v>0</v>
      </c>
      <c r="C91" s="28" t="n">
        <f aca="false">B91</f>
        <v>0</v>
      </c>
      <c r="D91" s="47"/>
      <c r="E91" s="47"/>
      <c r="F91" s="22"/>
    </row>
    <row r="92" customFormat="false" ht="10" hidden="false" customHeight="false" outlineLevel="1" collapsed="false">
      <c r="A92" s="43" t="s">
        <v>31</v>
      </c>
      <c r="B92" s="50" t="n">
        <v>0.13</v>
      </c>
      <c r="C92" s="51" t="n">
        <f aca="false">B92*$B$91</f>
        <v>0</v>
      </c>
      <c r="D92" s="47"/>
      <c r="E92" s="47"/>
      <c r="F92" s="22"/>
    </row>
    <row r="93" customFormat="false" ht="10" hidden="false" customHeight="false" outlineLevel="1" collapsed="false">
      <c r="A93" s="43" t="s">
        <v>38</v>
      </c>
      <c r="B93" s="50" t="n">
        <v>0.01</v>
      </c>
      <c r="C93" s="51" t="n">
        <f aca="false">B93*$B$91</f>
        <v>0</v>
      </c>
      <c r="D93" s="47"/>
      <c r="E93" s="47"/>
      <c r="F93" s="22"/>
    </row>
    <row r="94" customFormat="false" ht="10" hidden="false" customHeight="false" outlineLevel="1" collapsed="false">
      <c r="A94" s="43" t="s">
        <v>39</v>
      </c>
      <c r="B94" s="50" t="n">
        <v>0.02</v>
      </c>
      <c r="C94" s="51" t="n">
        <f aca="false">B94*$B$91</f>
        <v>0</v>
      </c>
      <c r="D94" s="47"/>
      <c r="E94" s="47"/>
      <c r="F94" s="22"/>
    </row>
    <row r="95" customFormat="false" ht="10" hidden="false" customHeight="false" outlineLevel="1" collapsed="false">
      <c r="A95" s="52" t="s">
        <v>40</v>
      </c>
      <c r="B95" s="50" t="n">
        <v>0.04</v>
      </c>
      <c r="C95" s="51" t="n">
        <f aca="false">B95*$B$91</f>
        <v>0</v>
      </c>
      <c r="D95" s="47"/>
      <c r="E95" s="47"/>
      <c r="F95" s="22"/>
    </row>
    <row r="96" customFormat="false" ht="10" hidden="false" customHeight="false" outlineLevel="1" collapsed="false">
      <c r="A96" s="44" t="s">
        <v>37</v>
      </c>
      <c r="B96" s="50" t="n">
        <v>0.05</v>
      </c>
      <c r="C96" s="51" t="n">
        <f aca="false">B96*$B$91</f>
        <v>0</v>
      </c>
      <c r="D96" s="47"/>
      <c r="E96" s="47"/>
      <c r="F96" s="22"/>
    </row>
    <row r="97" customFormat="false" ht="10" hidden="false" customHeight="false" outlineLevel="1" collapsed="false">
      <c r="A97" s="44" t="s">
        <v>41</v>
      </c>
      <c r="B97" s="50" t="n">
        <v>0.01</v>
      </c>
      <c r="C97" s="51" t="n">
        <f aca="false">B97*$B$91</f>
        <v>0</v>
      </c>
      <c r="D97" s="47"/>
      <c r="E97" s="47"/>
      <c r="F97" s="22"/>
    </row>
    <row r="98" customFormat="false" ht="10" hidden="false" customHeight="false" outlineLevel="1" collapsed="false">
      <c r="A98" s="12" t="s">
        <v>16</v>
      </c>
      <c r="B98" s="49" t="n">
        <f aca="false">B16</f>
        <v>0</v>
      </c>
      <c r="C98" s="28" t="n">
        <f aca="false">B98</f>
        <v>0</v>
      </c>
      <c r="D98" s="47"/>
      <c r="E98" s="47"/>
      <c r="F98" s="22"/>
    </row>
    <row r="99" customFormat="false" ht="10" hidden="false" customHeight="false" outlineLevel="1" collapsed="false">
      <c r="A99" s="43" t="s">
        <v>31</v>
      </c>
      <c r="B99" s="50" t="n">
        <v>0.01</v>
      </c>
      <c r="C99" s="51" t="n">
        <f aca="false">B99*$B$98</f>
        <v>0</v>
      </c>
      <c r="D99" s="47"/>
      <c r="E99" s="47"/>
      <c r="F99" s="22"/>
    </row>
    <row r="100" customFormat="false" ht="10" hidden="false" customHeight="false" outlineLevel="1" collapsed="false">
      <c r="A100" s="43" t="s">
        <v>42</v>
      </c>
      <c r="B100" s="50" t="n">
        <v>0.52</v>
      </c>
      <c r="C100" s="51" t="n">
        <f aca="false">B100*$B$98</f>
        <v>0</v>
      </c>
      <c r="D100" s="47"/>
      <c r="E100" s="47"/>
      <c r="F100" s="22"/>
    </row>
    <row r="101" customFormat="false" ht="10" hidden="false" customHeight="false" outlineLevel="1" collapsed="false">
      <c r="A101" s="44" t="s">
        <v>37</v>
      </c>
      <c r="B101" s="50" t="n">
        <v>0.05</v>
      </c>
      <c r="C101" s="51" t="n">
        <f aca="false">B101*$B$98</f>
        <v>0</v>
      </c>
      <c r="D101" s="47"/>
      <c r="E101" s="47"/>
      <c r="F101" s="22"/>
    </row>
    <row r="102" customFormat="false" ht="10" hidden="false" customHeight="false" outlineLevel="1" collapsed="false">
      <c r="A102" s="44" t="s">
        <v>41</v>
      </c>
      <c r="B102" s="50" t="n">
        <v>0.04</v>
      </c>
      <c r="C102" s="51" t="n">
        <f aca="false">B102*$B$98</f>
        <v>0</v>
      </c>
      <c r="D102" s="47"/>
      <c r="E102" s="47"/>
      <c r="F102" s="22"/>
    </row>
    <row r="103" customFormat="false" ht="10" hidden="false" customHeight="false" outlineLevel="1" collapsed="false">
      <c r="A103" s="12" t="s">
        <v>17</v>
      </c>
      <c r="B103" s="49" t="n">
        <f aca="false">B17</f>
        <v>0</v>
      </c>
      <c r="C103" s="28" t="n">
        <f aca="false">B103</f>
        <v>0</v>
      </c>
      <c r="D103" s="47"/>
      <c r="E103" s="47"/>
      <c r="F103" s="22"/>
    </row>
    <row r="104" customFormat="false" ht="10" hidden="false" customHeight="false" outlineLevel="1" collapsed="false">
      <c r="A104" s="43" t="s">
        <v>39</v>
      </c>
      <c r="B104" s="50" t="n">
        <v>0.05</v>
      </c>
      <c r="C104" s="51" t="n">
        <f aca="false">B104*$B$103</f>
        <v>0</v>
      </c>
      <c r="D104" s="47"/>
      <c r="E104" s="47"/>
      <c r="F104" s="22"/>
    </row>
    <row r="105" customFormat="false" ht="10" hidden="false" customHeight="true" outlineLevel="1" collapsed="false">
      <c r="A105" s="52" t="s">
        <v>40</v>
      </c>
      <c r="B105" s="50" t="n">
        <v>0.01</v>
      </c>
      <c r="C105" s="51" t="n">
        <f aca="false">B105*$B$103</f>
        <v>0</v>
      </c>
      <c r="D105" s="53"/>
      <c r="E105" s="53"/>
      <c r="F105" s="22"/>
    </row>
    <row r="106" customFormat="false" ht="11" hidden="false" customHeight="false" outlineLevel="1" collapsed="false">
      <c r="A106" s="54"/>
      <c r="B106" s="55" t="n">
        <v>0.02</v>
      </c>
      <c r="C106" s="56" t="n">
        <f aca="false">B106*$B$103</f>
        <v>0</v>
      </c>
      <c r="D106" s="57"/>
      <c r="E106" s="58"/>
      <c r="F106" s="59"/>
    </row>
    <row r="109" customFormat="false" ht="10" hidden="false" customHeight="false" outlineLevel="0" collapsed="false">
      <c r="A109" s="1" t="s">
        <v>4</v>
      </c>
      <c r="B109" s="1" t="s">
        <v>43</v>
      </c>
    </row>
    <row r="110" customFormat="false" ht="10" hidden="false" customHeight="false" outlineLevel="0" collapsed="false">
      <c r="A110" s="60" t="str">
        <f aca="false" t="array" ref="A110:A110">INDEX($A$21:$A$106,SMALL(IF($C$21:$C$106&gt;0,ROW($A$1:$A$85)),ROW(A1)))</f>
        <v>свинина  на кости (односортное)</v>
      </c>
      <c r="B110" s="61" t="n">
        <f aca="false" t="array" ref="B110:B110">INDEX($C$21:$C$106,SMALL(IF($C$21:$C$106&gt;0,ROW($A$1:$A$85)),ROW(A1)))</f>
        <v>500</v>
      </c>
    </row>
    <row r="111" customFormat="false" ht="10" hidden="false" customHeight="false" outlineLevel="0" collapsed="false">
      <c r="A111" s="60" t="str">
        <f aca="false" t="array" ref="A111:A111">INDEX($A$21:$A$106,SMALL(IF($C$21:$C$106&gt;0,ROW($A$1:$A$85)),ROW(A2)))</f>
        <v>Мясо жилованное</v>
      </c>
      <c r="B111" s="61" t="n">
        <f aca="false" t="array" ref="B111:B111">INDEX($C$21:$C$106,SMALL(IF($C$21:$C$106&gt;0,ROW($A$1:$A$85)),ROW(A2)))</f>
        <v>50</v>
      </c>
    </row>
    <row r="112" customFormat="false" ht="10" hidden="false" customHeight="false" outlineLevel="0" collapsed="false">
      <c r="A112" s="60" t="str">
        <f aca="false" t="array" ref="A112:A112">INDEX($A$21:$A$106,SMALL(IF($C$21:$C$106&gt;0,ROW($A$1:$A$85)),ROW(A3)))</f>
        <v>Шпик</v>
      </c>
      <c r="B112" s="61" t="n">
        <f aca="false" t="array" ref="B112:B112">INDEX($C$21:$C$106,SMALL(IF($C$21:$C$106&gt;0,ROW($A$1:$A$85)),ROW(A3)))</f>
        <v>45</v>
      </c>
    </row>
    <row r="113" customFormat="false" ht="10" hidden="false" customHeight="false" outlineLevel="0" collapsed="false">
      <c r="A113" s="60" t="str">
        <f aca="false" t="array" ref="A113:A113">INDEX($A$21:$A$106,SMALL(IF($C$21:$C$106&gt;0,ROW($A$1:$A$85)),ROW(A4)))</f>
        <v>Шкура</v>
      </c>
      <c r="B113" s="61" t="n">
        <f aca="false" t="array" ref="B113:B113">INDEX($C$21:$C$106,SMALL(IF($C$21:$C$106&gt;0,ROW($A$1:$A$85)),ROW(A4)))</f>
        <v>40</v>
      </c>
    </row>
    <row r="114" customFormat="false" ht="10" hidden="false" customHeight="false" outlineLevel="0" collapsed="false">
      <c r="A114" s="60" t="str">
        <f aca="false" t="array" ref="A114:A114">INDEX($A$21:$A$106,SMALL(IF($C$21:$C$106&gt;0,ROW($A$1:$A$85)),ROW(A5)))</f>
        <v>Жилка пищевая</v>
      </c>
      <c r="B114" s="61" t="n">
        <f aca="false" t="array" ref="B114:B114">INDEX($C$21:$C$106,SMALL(IF($C$21:$C$106&gt;0,ROW($A$1:$A$85)),ROW(A5)))</f>
        <v>35</v>
      </c>
    </row>
    <row r="115" customFormat="false" ht="10" hidden="false" customHeight="false" outlineLevel="0" collapsed="false">
      <c r="A115" s="60" t="str">
        <f aca="false" t="array" ref="A115:A115">INDEX($A$21:$A$106,SMALL(IF($C$21:$C$106&gt;0,ROW($A$1:$A$85)),ROW(A6)))</f>
        <v>Жилка техническая</v>
      </c>
      <c r="B115" s="61" t="n">
        <f aca="false" t="array" ref="B115:B115">INDEX($C$21:$C$106,SMALL(IF($C$21:$C$106&gt;0,ROW($A$1:$A$85)),ROW(A6)))</f>
        <v>30</v>
      </c>
    </row>
    <row r="116" customFormat="false" ht="10" hidden="false" customHeight="false" outlineLevel="0" collapsed="false">
      <c r="A116" s="60" t="str">
        <f aca="false" t="array" ref="A116:A116">INDEX($A$21:$A$106,SMALL(IF($C$21:$C$106&gt;0,ROW($A$1:$A$85)),ROW(A7)))</f>
        <v>Кость </v>
      </c>
      <c r="B116" s="61" t="n">
        <f aca="false" t="array" ref="B116:B116">INDEX($C$21:$C$106,SMALL(IF($C$21:$C$106&gt;0,ROW($A$1:$A$85)),ROW(A7)))</f>
        <v>25</v>
      </c>
      <c r="C116" s="62"/>
    </row>
    <row r="117" customFormat="false" ht="10" hidden="false" customHeight="false" outlineLevel="0" collapsed="false">
      <c r="A117" s="60" t="str">
        <f aca="false" t="array" ref="A117:A117">INDEX($A$21:$A$106,SMALL(IF($C$21:$C$106&gt;0,ROW($A$1:$A$85)),ROW(A8)))</f>
        <v>Потери без стоимости</v>
      </c>
      <c r="B117" s="61" t="n">
        <f aca="false" t="array" ref="B117:B117">INDEX($C$21:$C$106,SMALL(IF($C$21:$C$106&gt;0,ROW($A$1:$A$85)),ROW(A8)))</f>
        <v>35</v>
      </c>
      <c r="C117" s="63"/>
    </row>
    <row r="118" customFormat="false" ht="10" hidden="false" customHeight="false" outlineLevel="0" collapsed="false">
      <c r="A118" s="60" t="str">
        <f aca="false" t="array" ref="A118:A118">INDEX($A$21:$A$106,SMALL(IF($C$21:$C$106&gt;0,ROW($A$1:$A$85)),ROW(A9)))</f>
        <v>Тех.зачистка без стоимости</v>
      </c>
      <c r="B118" s="61" t="n">
        <f aca="false" t="array" ref="B118:B118">INDEX($C$21:$C$106,SMALL(IF($C$21:$C$106&gt;0,ROW($A$1:$A$85)),ROW(A9)))</f>
        <v>30</v>
      </c>
      <c r="C118" s="63"/>
    </row>
    <row r="119" customFormat="false" ht="10" hidden="false" customHeight="false" outlineLevel="0" collapsed="false">
      <c r="A119" s="60" t="str">
        <f aca="false" t="array" ref="A119:A119">INDEX($A$21:$A$106,SMALL(IF($C$21:$C$106&gt;0,ROW($A$1:$A$85)),ROW(A10)))</f>
        <v>Головы свиные</v>
      </c>
      <c r="B119" s="61" t="n">
        <f aca="false" t="array" ref="B119:B119">INDEX($C$21:$C$106,SMALL(IF($C$21:$C$106&gt;0,ROW($A$1:$A$85)),ROW(A10)))</f>
        <v>200</v>
      </c>
    </row>
    <row r="120" customFormat="false" ht="10" hidden="false" customHeight="false" outlineLevel="0" collapsed="false">
      <c r="A120" s="60" t="str">
        <f aca="false" t="array" ref="A120:A120">INDEX($A$21:$A$106,SMALL(IF($C$21:$C$106&gt;0,ROW($A$1:$A$85)),ROW(A11)))</f>
        <v>Мясо жилованное</v>
      </c>
      <c r="B120" s="61" t="n">
        <f aca="false" t="array" ref="B120:B120">INDEX($C$21:$C$106,SMALL(IF($C$21:$C$106&gt;0,ROW($A$1:$A$85)),ROW(A11)))</f>
        <v>4</v>
      </c>
    </row>
    <row r="121" customFormat="false" ht="10" hidden="false" customHeight="false" outlineLevel="0" collapsed="false">
      <c r="A121" s="60" t="str">
        <f aca="false" t="array" ref="A121:A121">INDEX($A$21:$A$106,SMALL(IF($C$21:$C$106&gt;0,ROW($A$1:$A$85)),ROW(A12)))</f>
        <v>Кость</v>
      </c>
      <c r="B121" s="61" t="n">
        <f aca="false" t="array" ref="B121:B121">INDEX($C$21:$C$106,SMALL(IF($C$21:$C$106&gt;0,ROW($A$1:$A$85)),ROW(A12)))</f>
        <v>242</v>
      </c>
    </row>
    <row r="122" customFormat="false" ht="10" hidden="false" customHeight="false" outlineLevel="0" collapsed="false">
      <c r="A122" s="60" t="str">
        <f aca="false" t="array" ref="A122:A122">INDEX($A$21:$A$106,SMALL(IF($C$21:$C$106&gt;0,ROW($A$1:$A$85)),ROW(A13)))</f>
        <v>Потери без стоимости</v>
      </c>
      <c r="B122" s="61" t="n">
        <f aca="false" t="array" ref="B122:B122">INDEX($C$21:$C$106,SMALL(IF($C$21:$C$106&gt;0,ROW($A$1:$A$85)),ROW(A13)))</f>
        <v>6</v>
      </c>
    </row>
    <row r="123" customFormat="false" ht="10" hidden="false" customHeight="false" outlineLevel="0" collapsed="false">
      <c r="A123" s="60" t="str">
        <f aca="false" t="array" ref="A123:A123">INDEX($A$21:$A$106,SMALL(IF($C$21:$C$106&gt;0,ROW($A$1:$A$85)),ROW(A14)))</f>
        <v>Тех.зачистка без стоимости</v>
      </c>
      <c r="B123" s="61" t="n">
        <f aca="false" t="array" ref="B123:B123">INDEX($C$21:$C$106,SMALL(IF($C$21:$C$106&gt;0,ROW($A$1:$A$85)),ROW(A14)))</f>
        <v>4</v>
      </c>
    </row>
    <row r="124" customFormat="false" ht="10" hidden="false" customHeight="false" outlineLevel="0" collapsed="false">
      <c r="A124" s="60" t="e">
        <f aca="false" t="array" ref="A124:A124">INDEX($A$21:$A$106,SMALL(IF($C$21:$C$106&gt;0,ROW($A$1:$A$85)),ROW(A15)))</f>
        <v>#VALUE!</v>
      </c>
      <c r="B124" s="61" t="e">
        <f aca="false" t="array" ref="B124:B124">INDEX($C$21:$C$106,SMALL(IF($C$21:$C$106&gt;0,ROW($A$1:$A$85)),ROW(A15)))</f>
        <v>#VALUE!</v>
      </c>
    </row>
    <row r="125" customFormat="false" ht="10" hidden="false" customHeight="false" outlineLevel="0" collapsed="false">
      <c r="A125" s="60" t="e">
        <f aca="false" t="array" ref="A125:A125">INDEX($A$21:$A$106,SMALL(IF($C$21:$C$106&gt;0,ROW($A$1:$A$85)),ROW(A16)))</f>
        <v>#VALUE!</v>
      </c>
      <c r="B125" s="61" t="e">
        <f aca="false" t="array" ref="B125:B125">INDEX($C$21:$C$106,SMALL(IF($C$21:$C$106&gt;0,ROW($A$1:$A$85)),ROW(A16)))</f>
        <v>#VALUE!</v>
      </c>
    </row>
    <row r="126" customFormat="false" ht="10" hidden="false" customHeight="false" outlineLevel="0" collapsed="false">
      <c r="A126" s="60" t="e">
        <f aca="false" t="array" ref="A126:A126">INDEX($A$21:$A$106,SMALL(IF($C$21:$C$106&gt;0,ROW($A$1:$A$85)),ROW(A17)))</f>
        <v>#VALUE!</v>
      </c>
      <c r="B126" s="61" t="e">
        <f aca="false" t="array" ref="B126:B126">INDEX($C$21:$C$106,SMALL(IF($C$21:$C$106&gt;0,ROW($A$1:$A$85)),ROW(A17)))</f>
        <v>#VALUE!</v>
      </c>
    </row>
    <row r="127" customFormat="false" ht="10" hidden="false" customHeight="false" outlineLevel="0" collapsed="false">
      <c r="A127" s="60" t="e">
        <f aca="false" t="array" ref="A127:A127">INDEX($A$21:$A$106,SMALL(IF($C$21:$C$106&gt;0,ROW($A$1:$A$85)),ROW(A18)))</f>
        <v>#VALUE!</v>
      </c>
      <c r="B127" s="61" t="e">
        <f aca="false" t="array" ref="B127:B127">INDEX($C$21:$C$106,SMALL(IF($C$21:$C$106&gt;0,ROW($A$1:$A$85)),ROW(A18)))</f>
        <v>#VALUE!</v>
      </c>
    </row>
    <row r="128" customFormat="false" ht="10" hidden="false" customHeight="false" outlineLevel="0" collapsed="false">
      <c r="A128" s="60" t="e">
        <f aca="false" t="array" ref="A128:A128">INDEX($A$21:$A$106,SMALL(IF($C$21:$C$106&gt;0,ROW($A$1:$A$85)),ROW(A19)))</f>
        <v>#VALUE!</v>
      </c>
      <c r="B128" s="61" t="e">
        <f aca="false" t="array" ref="B128:B128">INDEX($C$21:$C$106,SMALL(IF($C$21:$C$106&gt;0,ROW($A$1:$A$85)),ROW(A19)))</f>
        <v>#VALUE!</v>
      </c>
    </row>
    <row r="129" customFormat="false" ht="10" hidden="false" customHeight="false" outlineLevel="0" collapsed="false">
      <c r="A129" s="64" t="e">
        <f aca="false" t="array" ref="A129:A129">INDEX($A$21:$A$106,SMALL(IF($C$21:$C$106&gt;0,ROW($A$1:$A$39)),ROW(A29)))</f>
        <v>#VALUE!</v>
      </c>
      <c r="B129" s="61" t="e">
        <f aca="false" t="array" ref="B129:B129">INDEX($C$21:$C$106,SMALL(IF($C$21:$C$106&gt;0,ROW($A$1:$A$85)),ROW(A20)))</f>
        <v>#VALUE!</v>
      </c>
    </row>
    <row r="130" customFormat="false" ht="10" hidden="false" customHeight="false" outlineLevel="0" collapsed="false">
      <c r="A130" s="65" t="e">
        <f aca="false" t="array" ref="A130:A130">INDEX($A$21:$A$106,SMALL(IF($C$21:$C$106&gt;0,ROW($A$1:$A$39)),ROW(A30)))</f>
        <v>#VALUE!</v>
      </c>
      <c r="B130" s="61" t="e">
        <f aca="false" t="array" ref="B130:B130">INDEX($C$21:$C$106,SMALL(IF($C$21:$C$106&gt;0,ROW($A$1:$A$85)),ROW(A21)))</f>
        <v>#VALUE!</v>
      </c>
    </row>
    <row r="131" customFormat="false" ht="10" hidden="false" customHeight="false" outlineLevel="0" collapsed="false">
      <c r="A131" s="65" t="e">
        <f aca="false" t="array" ref="A131:A131">INDEX($A$21:$A$106,SMALL(IF($C$21:$C$106&gt;0,ROW($A$1:$A$39)),ROW(A31)))</f>
        <v>#VALUE!</v>
      </c>
      <c r="B131" s="61" t="e">
        <f aca="false" t="array" ref="B131:B131">INDEX($C$21:$C$106,SMALL(IF($C$21:$C$106&gt;0,ROW($A$1:$A$85)),ROW(A22)))</f>
        <v>#VALUE!</v>
      </c>
    </row>
    <row r="132" customFormat="false" ht="10" hidden="false" customHeight="false" outlineLevel="0" collapsed="false">
      <c r="A132" s="65" t="e">
        <f aca="false" t="array" ref="A132:A132">INDEX($A$21:$A$106,SMALL(IF($C$21:$C$106&gt;0,ROW($A$1:$A$39)),ROW(A32)))</f>
        <v>#VALUE!</v>
      </c>
      <c r="B132" s="61" t="e">
        <f aca="false" t="array" ref="B132:B132">INDEX($C$21:$C$106,SMALL(IF($C$21:$C$106&gt;0,ROW($A$1:$A$85)),ROW(A23)))</f>
        <v>#VALUE!</v>
      </c>
    </row>
    <row r="133" customFormat="false" ht="10" hidden="false" customHeight="false" outlineLevel="0" collapsed="false">
      <c r="A133" s="65" t="e">
        <f aca="false" t="array" ref="A133:A133">INDEX($A$21:$A$106,SMALL(IF($C$21:$C$106&gt;0,ROW($A$1:$A$39)),ROW(A33)))</f>
        <v>#VALUE!</v>
      </c>
      <c r="B133" s="61" t="e">
        <f aca="false" t="array" ref="B133:B133">INDEX($C$21:$C$106,SMALL(IF($C$21:$C$106&gt;0,ROW($A$1:$A$85)),ROW(A24)))</f>
        <v>#VALUE!</v>
      </c>
    </row>
    <row r="134" customFormat="false" ht="10" hidden="false" customHeight="false" outlineLevel="0" collapsed="false">
      <c r="A134" s="65" t="e">
        <f aca="false" t="array" ref="A134:A134">INDEX($A$21:$A$106,SMALL(IF($C$21:$C$106&gt;0,ROW($A$1:$A$39)),ROW(A34)))</f>
        <v>#VALUE!</v>
      </c>
      <c r="B134" s="61" t="e">
        <f aca="false" t="array" ref="B134:B134">INDEX($C$21:$C$106,SMALL(IF($C$21:$C$106&gt;0,ROW($A$1:$A$85)),ROW(A25)))</f>
        <v>#VALUE!</v>
      </c>
    </row>
    <row r="135" customFormat="false" ht="10" hidden="false" customHeight="false" outlineLevel="0" collapsed="false">
      <c r="A135" s="65" t="e">
        <f aca="false" t="array" ref="A135:A135">INDEX($A$21:$A$106,SMALL(IF($C$21:$C$106&gt;0,ROW($A$1:$A$39)),ROW(A35)))</f>
        <v>#VALUE!</v>
      </c>
      <c r="B135" s="61" t="e">
        <f aca="false" t="array" ref="B135:B135">INDEX($C$21:$C$106,SMALL(IF($C$21:$C$106&gt;0,ROW($A$1:$A$85)),ROW(A26)))</f>
        <v>#VALUE!</v>
      </c>
    </row>
    <row r="136" customFormat="false" ht="10" hidden="false" customHeight="false" outlineLevel="0" collapsed="false">
      <c r="A136" s="65" t="e">
        <f aca="false" t="array" ref="A136:A136">INDEX($A$21:$A$106,SMALL(IF($C$21:$C$106&gt;0,ROW($A$1:$A$39)),ROW(A36)))</f>
        <v>#VALUE!</v>
      </c>
      <c r="B136" s="61" t="e">
        <f aca="false" t="array" ref="B136:B136">INDEX($C$21:$C$106,SMALL(IF($C$21:$C$106&gt;0,ROW($A$1:$A$85)),ROW(A27)))</f>
        <v>#VALUE!</v>
      </c>
    </row>
    <row r="137" customFormat="false" ht="10" hidden="false" customHeight="false" outlineLevel="0" collapsed="false">
      <c r="A137" s="65" t="e">
        <f aca="false" t="array" ref="A137:A137">INDEX($A$21:$A$106,SMALL(IF($C$21:$C$106&gt;0,ROW($A$1:$A$39)),ROW(A37)))</f>
        <v>#VALUE!</v>
      </c>
      <c r="B137" s="61" t="e">
        <f aca="false" t="array" ref="B137:B137">INDEX($C$21:$C$106,SMALL(IF($C$21:$C$106&gt;0,ROW($A$1:$A$85)),ROW(A28)))</f>
        <v>#VALUE!</v>
      </c>
    </row>
    <row r="138" customFormat="false" ht="10" hidden="false" customHeight="false" outlineLevel="0" collapsed="false">
      <c r="A138" s="65" t="e">
        <f aca="false" t="array" ref="A138:A138">INDEX($A$21:$A$106,SMALL(IF($C$21:$C$106&gt;0,ROW($A$1:$A$39)),ROW(A38)))</f>
        <v>#VALUE!</v>
      </c>
      <c r="B138" s="61" t="e">
        <f aca="false" t="array" ref="B138:B138">INDEX($C$21:$C$106,SMALL(IF($C$21:$C$106&gt;0,ROW($A$1:$A$85)),ROW(A29)))</f>
        <v>#VALUE!</v>
      </c>
    </row>
    <row r="139" customFormat="false" ht="10" hidden="false" customHeight="false" outlineLevel="0" collapsed="false">
      <c r="A139" s="65" t="e">
        <f aca="false" t="array" ref="A139:A139">INDEX($A$21:$A$106,SMALL(IF($C$21:$C$106&gt;0,ROW($A$1:$A$39)),ROW(A39)))</f>
        <v>#VALUE!</v>
      </c>
      <c r="B139" s="61" t="e">
        <f aca="false" t="array" ref="B139:B139">INDEX($C$21:$C$106,SMALL(IF($C$21:$C$106&gt;0,ROW($A$1:$A$85)),ROW(A30)))</f>
        <v>#VALUE!</v>
      </c>
    </row>
    <row r="140" customFormat="false" ht="10" hidden="false" customHeight="false" outlineLevel="0" collapsed="false">
      <c r="A140" s="65" t="e">
        <f aca="false" t="array" ref="A140:A140">INDEX($A$21:$A$106,SMALL(IF($C$21:$C$106&gt;0,ROW($A$1:$A$39)),ROW(A40)))</f>
        <v>#VALUE!</v>
      </c>
      <c r="B140" s="61" t="e">
        <f aca="false" t="array" ref="B140:B140">INDEX($C$21:$C$106,SMALL(IF($C$21:$C$106&gt;0,ROW($A$1:$A$85)),ROW(A31)))</f>
        <v>#VALUE!</v>
      </c>
    </row>
    <row r="141" customFormat="false" ht="14" hidden="false" customHeight="false" outlineLevel="0" collapsed="false">
      <c r="A141" s="0"/>
    </row>
    <row r="142" customFormat="false" ht="14" hidden="false" customHeight="false" outlineLevel="0" collapsed="false">
      <c r="A142" s="0"/>
    </row>
    <row r="143" customFormat="false" ht="14" hidden="false" customHeight="false" outlineLevel="0" collapsed="false">
      <c r="A143" s="0"/>
    </row>
    <row r="144" customFormat="false" ht="14" hidden="false" customHeight="false" outlineLevel="0" collapsed="false">
      <c r="A144" s="0"/>
    </row>
    <row r="145" customFormat="false" ht="14" hidden="false" customHeight="false" outlineLevel="0" collapsed="false">
      <c r="A145" s="0"/>
    </row>
  </sheetData>
  <mergeCells count="3">
    <mergeCell ref="D1:F1"/>
    <mergeCell ref="H1:I1"/>
    <mergeCell ref="D105:E105"/>
  </mergeCells>
  <conditionalFormatting sqref="C116 A110:B140">
    <cfRule type="expression" priority="2" aboveAverage="0" equalAverage="0" bottom="0" percent="0" rank="0" text="" dxfId="0">
      <formula>NOT(ISERROR(MATCH('1'!$A116,'1'!$A$6:$A$17,0)))</formula>
    </cfRule>
    <cfRule type="expression" priority="3" aboveAverage="0" equalAverage="0" bottom="0" percent="0" rank="0" text="" dxfId="1">
      <formula>ISERROR('1'!C11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01:23Z</dcterms:created>
  <dc:creator>ВидСВ</dc:creator>
  <dc:description/>
  <dc:language>en-US</dc:language>
  <cp:lastModifiedBy>Елена</cp:lastModifiedBy>
  <cp:lastPrinted>2013-03-13T05:42:25Z</cp:lastPrinted>
  <dcterms:modified xsi:type="dcterms:W3CDTF">2013-03-19T03:23:58Z</dcterms:modified>
  <cp:revision>0</cp:revision>
  <dc:subject/>
  <dc:title/>
</cp:coreProperties>
</file>