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C0C0C0"/>
      <name val="Calibri"/>
      <family val="2"/>
    </font>
    <font>
      <b val="true"/>
      <sz val="9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068126520681"/>
          <c:y val="0.0698998178506375"/>
          <c:w val="0.948175182481752"/>
          <c:h val="0.920878870673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D$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33cccc"/>
              </a:solidFill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7:$C$27</c:f>
              <c:numCache>
                <c:formatCode>General</c:formatCode>
                <c:ptCount val="21"/>
                <c:pt idx="0">
                  <c:v>-20</c:v>
                </c:pt>
                <c:pt idx="1">
                  <c:v>-18</c:v>
                </c:pt>
                <c:pt idx="2">
                  <c:v>-16</c:v>
                </c:pt>
                <c:pt idx="3">
                  <c:v>-14</c:v>
                </c:pt>
                <c:pt idx="4">
                  <c:v>-12</c:v>
                </c:pt>
                <c:pt idx="5">
                  <c:v>-10</c:v>
                </c:pt>
                <c:pt idx="6">
                  <c:v>-8</c:v>
                </c:pt>
                <c:pt idx="7">
                  <c:v>-6</c:v>
                </c:pt>
                <c:pt idx="8">
                  <c:v>-4</c:v>
                </c:pt>
                <c:pt idx="9">
                  <c:v>-2</c:v>
                </c:pt>
                <c:pt idx="10">
                  <c:v>0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</c:numCache>
            </c:numRef>
          </c:xVal>
          <c:yVal>
            <c:numRef>
              <c:f>Лист1!$D$7:$D$27</c:f>
              <c:numCache>
                <c:formatCode>General</c:formatCode>
                <c:ptCount val="21"/>
                <c:pt idx="0">
                  <c:v>0.383333333333333</c:v>
                </c:pt>
                <c:pt idx="1">
                  <c:v>0.355555555555556</c:v>
                </c:pt>
                <c:pt idx="2">
                  <c:v>0.329166666666667</c:v>
                </c:pt>
                <c:pt idx="3">
                  <c:v>0.304761904761905</c:v>
                </c:pt>
                <c:pt idx="4">
                  <c:v>0.283333333333333</c:v>
                </c:pt>
                <c:pt idx="5">
                  <c:v>0.266666666666667</c:v>
                </c:pt>
                <c:pt idx="6">
                  <c:v>0.258333333333333</c:v>
                </c:pt>
                <c:pt idx="7">
                  <c:v>0.266666666666667</c:v>
                </c:pt>
                <c:pt idx="8">
                  <c:v>0.316666666666667</c:v>
                </c:pt>
                <c:pt idx="9">
                  <c:v>0.533333333333333</c:v>
                </c:pt>
                <c:pt idx="10">
                  <c:v>1E+020</c:v>
                </c:pt>
                <c:pt idx="11">
                  <c:v>0.466666666666667</c:v>
                </c:pt>
                <c:pt idx="12">
                  <c:v>0.183333333333333</c:v>
                </c:pt>
                <c:pt idx="13">
                  <c:v>0.0666666666666666</c:v>
                </c:pt>
                <c:pt idx="14">
                  <c:v>-0.00833333333333333</c:v>
                </c:pt>
                <c:pt idx="15">
                  <c:v>-0.0666666666666667</c:v>
                </c:pt>
                <c:pt idx="16">
                  <c:v>-0.116666666666667</c:v>
                </c:pt>
                <c:pt idx="17">
                  <c:v>-0.161904761904762</c:v>
                </c:pt>
                <c:pt idx="18">
                  <c:v>-0.204166666666667</c:v>
                </c:pt>
                <c:pt idx="19">
                  <c:v>-0.244444444444444</c:v>
                </c:pt>
                <c:pt idx="20">
                  <c:v>-0.283333333333333</c:v>
                </c:pt>
              </c:numCache>
            </c:numRef>
          </c:yVal>
          <c:smooth val="1"/>
        </c:ser>
        <c:axId val="97868395"/>
        <c:axId val="19041431"/>
      </c:scatterChart>
      <c:valAx>
        <c:axId val="97868395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ccff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ccff"/>
                    </a:solidFill>
                    <a:latin typeface="Calibri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74574209245742"/>
              <c:y val="0.0284608378870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9041431"/>
        <c:crossesAt val="0"/>
        <c:crossBetween val="midCat"/>
      </c:valAx>
      <c:valAx>
        <c:axId val="19041431"/>
        <c:scaling>
          <c:orientation val="minMax"/>
          <c:max val="1"/>
          <c:min val="-0.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ccff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ccff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42153284671533"/>
              <c:y val="0.498633879781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78683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solidFill>
        <a:srgbClr val="33cc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5</xdr:row>
      <xdr:rowOff>9720</xdr:rowOff>
    </xdr:from>
    <xdr:to>
      <xdr:col>13</xdr:col>
      <xdr:colOff>166680</xdr:colOff>
      <xdr:row>21</xdr:row>
      <xdr:rowOff>123480</xdr:rowOff>
    </xdr:to>
    <xdr:graphicFrame>
      <xdr:nvGraphicFramePr>
        <xdr:cNvPr id="0" name="Диаграмма 2"/>
        <xdr:cNvGraphicFramePr/>
      </xdr:nvGraphicFramePr>
      <xdr:xfrm>
        <a:off x="2557080" y="962280"/>
        <a:ext cx="59180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87840</xdr:colOff>
      <xdr:row>13</xdr:row>
      <xdr:rowOff>19440</xdr:rowOff>
    </xdr:from>
    <xdr:to>
      <xdr:col>15</xdr:col>
      <xdr:colOff>597240</xdr:colOff>
      <xdr:row>16</xdr:row>
      <xdr:rowOff>104760</xdr:rowOff>
    </xdr:to>
    <xdr:pic>
      <xdr:nvPicPr>
        <xdr:cNvPr id="1" name="Рисунок 2" descr="http://s2.ipicture.ru/uploads/20130318/9lCAcXWo.png"/>
        <xdr:cNvPicPr/>
      </xdr:nvPicPr>
      <xdr:blipFill>
        <a:blip r:embed="rId2"/>
        <a:stretch/>
      </xdr:blipFill>
      <xdr:spPr>
        <a:xfrm>
          <a:off x="9022320" y="2495880"/>
          <a:ext cx="1135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8.27"/>
    <col collapsed="false" customWidth="true" hidden="false" outlineLevel="0" max="4" min="4" style="1" width="9.13"/>
    <col collapsed="false" customWidth="true" hidden="false" outlineLevel="0" max="5" min="5" style="1" width="11.42"/>
    <col collapsed="false" customWidth="true" hidden="false" outlineLevel="0" max="8" min="6" style="1" width="9.13"/>
  </cols>
  <sheetData>
    <row r="5" customFormat="false" ht="15" hidden="false" customHeight="false" outlineLevel="0" collapsed="false">
      <c r="C5" s="2" t="s">
        <v>0</v>
      </c>
      <c r="D5" s="0" t="n">
        <v>0.05</v>
      </c>
    </row>
    <row r="6" customFormat="false" ht="15" hidden="false" customHeight="false" outlineLevel="0" collapsed="false">
      <c r="C6" s="2" t="s">
        <v>1</v>
      </c>
      <c r="D6" s="2" t="s">
        <v>2</v>
      </c>
    </row>
    <row r="7" customFormat="false" ht="15" hidden="false" customHeight="false" outlineLevel="0" collapsed="false">
      <c r="B7" s="1"/>
      <c r="C7" s="1" t="n">
        <f aca="false">2*(ROW()-17)</f>
        <v>-20</v>
      </c>
      <c r="D7" s="1" t="n">
        <f aca="false">IF(C7,SQRT(1/C7^2)-(D$5*C7)/3,SQRT(1/1E-020^2)-(D$5*1E-020)/3)</f>
        <v>0.383333333333333</v>
      </c>
    </row>
    <row r="8" customFormat="false" ht="15" hidden="false" customHeight="false" outlineLevel="0" collapsed="false">
      <c r="B8" s="1"/>
      <c r="C8" s="1" t="n">
        <f aca="false">2*(ROW()-17)</f>
        <v>-18</v>
      </c>
      <c r="D8" s="1" t="n">
        <f aca="false">IF(C8,SQRT(1/C8^2)-(D$5*C8)/3,SQRT(1/1E-020^2)-(D$5*1E-020)/3)</f>
        <v>0.355555555555556</v>
      </c>
    </row>
    <row r="9" customFormat="false" ht="15" hidden="false" customHeight="false" outlineLevel="0" collapsed="false">
      <c r="B9" s="1"/>
      <c r="C9" s="1" t="n">
        <f aca="false">2*(ROW()-17)</f>
        <v>-16</v>
      </c>
      <c r="D9" s="1" t="n">
        <f aca="false">IF(C9,SQRT(1/C9^2)-(D$5*C9)/3,SQRT(1/1E-020^2)-(D$5*1E-020)/3)</f>
        <v>0.329166666666667</v>
      </c>
    </row>
    <row r="10" customFormat="false" ht="15" hidden="false" customHeight="false" outlineLevel="0" collapsed="false">
      <c r="B10" s="1"/>
      <c r="C10" s="1" t="n">
        <f aca="false">2*(ROW()-17)</f>
        <v>-14</v>
      </c>
      <c r="D10" s="1" t="n">
        <f aca="false">IF(C10,SQRT(1/C10^2)-(D$5*C10)/3,SQRT(1/1E-020^2)-(D$5*1E-020)/3)</f>
        <v>0.304761904761905</v>
      </c>
    </row>
    <row r="11" customFormat="false" ht="15" hidden="false" customHeight="false" outlineLevel="0" collapsed="false">
      <c r="B11" s="1"/>
      <c r="C11" s="1" t="n">
        <f aca="false">2*(ROW()-17)</f>
        <v>-12</v>
      </c>
      <c r="D11" s="1" t="n">
        <f aca="false">IF(C11,SQRT(1/C11^2)-(D$5*C11)/3,SQRT(1/1E-020^2)-(D$5*1E-020)/3)</f>
        <v>0.283333333333333</v>
      </c>
    </row>
    <row r="12" customFormat="false" ht="15" hidden="false" customHeight="false" outlineLevel="0" collapsed="false">
      <c r="B12" s="1"/>
      <c r="C12" s="1" t="n">
        <f aca="false">2*(ROW()-17)</f>
        <v>-10</v>
      </c>
      <c r="D12" s="1" t="n">
        <f aca="false">IF(C12,SQRT(1/C12^2)-(D$5*C12)/3,SQRT(1/1E-020^2)-(D$5*1E-020)/3)</f>
        <v>0.266666666666667</v>
      </c>
    </row>
    <row r="13" customFormat="false" ht="15" hidden="false" customHeight="false" outlineLevel="0" collapsed="false">
      <c r="B13" s="1"/>
      <c r="C13" s="1" t="n">
        <f aca="false">2*(ROW()-17)</f>
        <v>-8</v>
      </c>
      <c r="D13" s="1" t="n">
        <f aca="false">IF(C13,SQRT(1/C13^2)-(D$5*C13)/3,SQRT(1/1E-020^2)-(D$5*1E-020)/3)</f>
        <v>0.258333333333333</v>
      </c>
    </row>
    <row r="14" customFormat="false" ht="15" hidden="false" customHeight="false" outlineLevel="0" collapsed="false">
      <c r="B14" s="1"/>
      <c r="C14" s="1" t="n">
        <f aca="false">2*(ROW()-17)</f>
        <v>-6</v>
      </c>
      <c r="D14" s="1" t="n">
        <f aca="false">IF(C14,SQRT(1/C14^2)-(D$5*C14)/3,SQRT(1/1E-020^2)-(D$5*1E-020)/3)</f>
        <v>0.266666666666667</v>
      </c>
    </row>
    <row r="15" customFormat="false" ht="15" hidden="false" customHeight="false" outlineLevel="0" collapsed="false">
      <c r="B15" s="1"/>
      <c r="C15" s="1" t="n">
        <f aca="false">2*(ROW()-17)</f>
        <v>-4</v>
      </c>
      <c r="D15" s="1" t="n">
        <f aca="false">IF(C15,SQRT(1/C15^2)-(D$5*C15)/3,SQRT(1/1E-020^2)-(D$5*1E-020)/3)</f>
        <v>0.316666666666667</v>
      </c>
    </row>
    <row r="16" customFormat="false" ht="15" hidden="false" customHeight="false" outlineLevel="0" collapsed="false">
      <c r="B16" s="1"/>
      <c r="C16" s="1" t="n">
        <f aca="false">2*(ROW()-17)</f>
        <v>-2</v>
      </c>
      <c r="D16" s="1" t="n">
        <f aca="false">IF(C16,SQRT(1/C16^2)-(D$5*C16)/3,SQRT(1/1E-020^2)-(D$5*1E-020)/3)</f>
        <v>0.533333333333333</v>
      </c>
    </row>
    <row r="17" customFormat="false" ht="15" hidden="false" customHeight="false" outlineLevel="0" collapsed="false">
      <c r="B17" s="1"/>
      <c r="C17" s="1" t="n">
        <f aca="false">2*(ROW()-17)</f>
        <v>0</v>
      </c>
      <c r="D17" s="1" t="n">
        <f aca="false">IF(C17,SQRT(1/C17^2)-(D$5*C17)/3,SQRT(1/1E-020^2)-(D$5*1E-020)/3)</f>
        <v>1E+020</v>
      </c>
    </row>
    <row r="18" customFormat="false" ht="15" hidden="false" customHeight="false" outlineLevel="0" collapsed="false">
      <c r="B18" s="1"/>
      <c r="C18" s="1" t="n">
        <f aca="false">2*(ROW()-17)</f>
        <v>2</v>
      </c>
      <c r="D18" s="1" t="n">
        <f aca="false">IF(C18,SQRT(1/C18^2)-(D$5*C18)/3,SQRT(1/1E-020^2)-(D$5*1E-020)/3)</f>
        <v>0.466666666666667</v>
      </c>
    </row>
    <row r="19" customFormat="false" ht="15" hidden="false" customHeight="false" outlineLevel="0" collapsed="false">
      <c r="B19" s="1"/>
      <c r="C19" s="1" t="n">
        <f aca="false">2*(ROW()-17)</f>
        <v>4</v>
      </c>
      <c r="D19" s="1" t="n">
        <f aca="false">IF(C19,SQRT(1/C19^2)-(D$5*C19)/3,SQRT(1/1E-020^2)-(D$5*1E-020)/3)</f>
        <v>0.183333333333333</v>
      </c>
    </row>
    <row r="20" customFormat="false" ht="15" hidden="false" customHeight="false" outlineLevel="0" collapsed="false">
      <c r="B20" s="1"/>
      <c r="C20" s="1" t="n">
        <f aca="false">2*(ROW()-17)</f>
        <v>6</v>
      </c>
      <c r="D20" s="1" t="n">
        <f aca="false">IF(C20,SQRT(1/C20^2)-(D$5*C20)/3,SQRT(1/1E-020^2)-(D$5*1E-020)/3)</f>
        <v>0.0666666666666666</v>
      </c>
    </row>
    <row r="21" customFormat="false" ht="15" hidden="false" customHeight="false" outlineLevel="0" collapsed="false">
      <c r="B21" s="1"/>
      <c r="C21" s="1" t="n">
        <f aca="false">2*(ROW()-17)</f>
        <v>8</v>
      </c>
      <c r="D21" s="1" t="n">
        <f aca="false">IF(C21,SQRT(1/C21^2)-(D$5*C21)/3,SQRT(1/1E-020^2)-(D$5*1E-020)/3)</f>
        <v>-0.00833333333333333</v>
      </c>
    </row>
    <row r="22" customFormat="false" ht="15" hidden="false" customHeight="false" outlineLevel="0" collapsed="false">
      <c r="B22" s="1"/>
      <c r="C22" s="1" t="n">
        <f aca="false">2*(ROW()-17)</f>
        <v>10</v>
      </c>
      <c r="D22" s="1" t="n">
        <f aca="false">IF(C22,SQRT(1/C22^2)-(D$5*C22)/3,SQRT(1/1E-020^2)-(D$5*1E-020)/3)</f>
        <v>-0.0666666666666667</v>
      </c>
    </row>
    <row r="23" customFormat="false" ht="15" hidden="false" customHeight="false" outlineLevel="0" collapsed="false">
      <c r="B23" s="1"/>
      <c r="C23" s="1" t="n">
        <f aca="false">2*(ROW()-17)</f>
        <v>12</v>
      </c>
      <c r="D23" s="1" t="n">
        <f aca="false">IF(C23,SQRT(1/C23^2)-(D$5*C23)/3,SQRT(1/1E-020^2)-(D$5*1E-020)/3)</f>
        <v>-0.116666666666667</v>
      </c>
    </row>
    <row r="24" customFormat="false" ht="15" hidden="false" customHeight="false" outlineLevel="0" collapsed="false">
      <c r="B24" s="1"/>
      <c r="C24" s="1" t="n">
        <f aca="false">2*(ROW()-17)</f>
        <v>14</v>
      </c>
      <c r="D24" s="1" t="n">
        <f aca="false">IF(C24,SQRT(1/C24^2)-(D$5*C24)/3,SQRT(1/1E-020^2)-(D$5*1E-020)/3)</f>
        <v>-0.161904761904762</v>
      </c>
    </row>
    <row r="25" customFormat="false" ht="15" hidden="false" customHeight="false" outlineLevel="0" collapsed="false">
      <c r="B25" s="1"/>
      <c r="C25" s="1" t="n">
        <f aca="false">2*(ROW()-17)</f>
        <v>16</v>
      </c>
      <c r="D25" s="1" t="n">
        <f aca="false">IF(C25,SQRT(1/C25^2)-(D$5*C25)/3,SQRT(1/1E-020^2)-(D$5*1E-020)/3)</f>
        <v>-0.204166666666667</v>
      </c>
    </row>
    <row r="26" customFormat="false" ht="15" hidden="false" customHeight="false" outlineLevel="0" collapsed="false">
      <c r="B26" s="1"/>
      <c r="C26" s="1" t="n">
        <f aca="false">2*(ROW()-17)</f>
        <v>18</v>
      </c>
      <c r="D26" s="1" t="n">
        <f aca="false">IF(C26,SQRT(1/C26^2)-(D$5*C26)/3,SQRT(1/1E-020^2)-(D$5*1E-020)/3)</f>
        <v>-0.244444444444444</v>
      </c>
      <c r="H26" s="3"/>
    </row>
    <row r="27" customFormat="false" ht="15" hidden="false" customHeight="false" outlineLevel="0" collapsed="false">
      <c r="B27" s="1"/>
      <c r="C27" s="1" t="n">
        <f aca="false">2*(ROW()-17)</f>
        <v>20</v>
      </c>
      <c r="D27" s="1" t="n">
        <f aca="false">IF(C27,SQRT(1/C27^2)-(D$5*C27)/3,SQRT(1/1E-020^2)-(D$5*1E-020)/3)</f>
        <v>-0.2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40:35Z</dcterms:created>
  <dc:creator>1</dc:creator>
  <dc:description/>
  <dc:language>en-US</dc:language>
  <cp:lastModifiedBy> </cp:lastModifiedBy>
  <dcterms:modified xsi:type="dcterms:W3CDTF">2013-03-18T06:10:25Z</dcterms:modified>
  <cp:revision>0</cp:revision>
  <dc:subject/>
  <dc:title/>
</cp:coreProperties>
</file>