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48">
  <si>
    <t xml:space="preserve">Поз.</t>
  </si>
  <si>
    <t xml:space="preserve">Обозначение</t>
  </si>
  <si>
    <t xml:space="preserve">Наименование</t>
  </si>
  <si>
    <t xml:space="preserve">Кол-во</t>
  </si>
  <si>
    <t xml:space="preserve">Масса ед., кг</t>
  </si>
  <si>
    <t xml:space="preserve">Примечание</t>
  </si>
  <si>
    <t xml:space="preserve">Сборочные единицы</t>
  </si>
  <si>
    <t xml:space="preserve">2009/162-1-П1-КМЖ1</t>
  </si>
  <si>
    <t xml:space="preserve">ЗД1 закладная деталь</t>
  </si>
  <si>
    <t xml:space="preserve">ЗД2 закладная деталь</t>
  </si>
  <si>
    <t xml:space="preserve">ЗД3 закладная деталь</t>
  </si>
  <si>
    <t xml:space="preserve">…</t>
  </si>
  <si>
    <t xml:space="preserve">Детали</t>
  </si>
  <si>
    <t xml:space="preserve">Диаметр</t>
  </si>
  <si>
    <t xml:space="preserve">Класс</t>
  </si>
  <si>
    <t xml:space="preserve">L1</t>
  </si>
  <si>
    <t xml:space="preserve">L2</t>
  </si>
  <si>
    <t xml:space="preserve">масса ст.</t>
  </si>
  <si>
    <t xml:space="preserve">Масса ед.</t>
  </si>
  <si>
    <t xml:space="preserve">, Lср=</t>
  </si>
  <si>
    <t xml:space="preserve"> через </t>
  </si>
  <si>
    <t xml:space="preserve">%%c16</t>
  </si>
  <si>
    <t xml:space="preserve"> A-III</t>
  </si>
  <si>
    <t xml:space="preserve"> L=</t>
  </si>
  <si>
    <t xml:space="preserve">%%c25</t>
  </si>
  <si>
    <t xml:space="preserve">%%c22</t>
  </si>
  <si>
    <t xml:space="preserve">%%c12</t>
  </si>
  <si>
    <t xml:space="preserve">%%c14</t>
  </si>
  <si>
    <t xml:space="preserve">%%c8</t>
  </si>
  <si>
    <t xml:space="preserve"> A-I</t>
  </si>
  <si>
    <t xml:space="preserve"> A-III L=</t>
  </si>
  <si>
    <t xml:space="preserve">Материалы</t>
  </si>
  <si>
    <t xml:space="preserve">Бетон В30 F300* W8</t>
  </si>
  <si>
    <t xml:space="preserve">100.0 м3</t>
  </si>
  <si>
    <t xml:space="preserve">НЕТРОГАТЬ!!!!</t>
  </si>
  <si>
    <t xml:space="preserve">Арматура</t>
  </si>
  <si>
    <t xml:space="preserve">Кл. ар-ры</t>
  </si>
  <si>
    <t xml:space="preserve">%%c6</t>
  </si>
  <si>
    <t xml:space="preserve">%%c10</t>
  </si>
  <si>
    <t xml:space="preserve">%%c18</t>
  </si>
  <si>
    <t xml:space="preserve">%%c20</t>
  </si>
  <si>
    <t xml:space="preserve">%%c28</t>
  </si>
  <si>
    <t xml:space="preserve">%%c32</t>
  </si>
  <si>
    <t xml:space="preserve">%%c36</t>
  </si>
  <si>
    <t xml:space="preserve">%%c40</t>
  </si>
  <si>
    <t xml:space="preserve">%%c45</t>
  </si>
  <si>
    <t xml:space="preserve">AI</t>
  </si>
  <si>
    <t xml:space="preserve">АI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7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04"/>
        <family val="2"/>
        <color rgb="FF000000"/>
      </font>
      <fill>
        <patternFill>
          <bgColor rgb="FF000080"/>
        </patternFill>
      </fill>
    </dxf>
    <dxf>
      <font>
        <name val="Arial"/>
        <charset val="204"/>
        <family val="2"/>
        <color rgb="FF000000"/>
      </font>
      <fill>
        <patternFill>
          <bgColor rgb="FFFFFF99"/>
        </patternFill>
      </fill>
    </dxf>
    <dxf>
      <font>
        <name val="Arial"/>
        <charset val="204"/>
        <family val="2"/>
        <color rgb="FF000000"/>
      </font>
      <fill>
        <patternFill>
          <bgColor rgb="FFFF99CC"/>
        </patternFill>
      </fill>
    </dxf>
    <dxf>
      <font>
        <name val="Arial"/>
        <charset val="204"/>
        <family val="2"/>
        <color rgb="FF000000"/>
      </font>
      <fill>
        <patternFill>
          <bgColor rgb="FF000080"/>
        </patternFill>
      </fill>
    </dxf>
    <dxf>
      <font>
        <name val="Arial"/>
        <charset val="204"/>
        <family val="2"/>
        <color rgb="FF000000"/>
      </font>
      <fill>
        <patternFill>
          <bgColor rgb="FFFFFF99"/>
        </patternFill>
      </fill>
    </dxf>
    <dxf>
      <font>
        <name val="Arial"/>
        <charset val="204"/>
        <family val="2"/>
        <color rgb="FF000000"/>
      </font>
      <fill>
        <patternFill>
          <bgColor rgb="FFFF99CC"/>
        </patternFill>
      </fill>
    </dxf>
    <dxf>
      <font>
        <name val="Arial"/>
        <charset val="204"/>
        <family val="2"/>
        <color rgb="FF000000"/>
      </font>
      <fill>
        <patternFill>
          <bgColor rgb="FF000080"/>
        </patternFill>
      </fill>
    </dxf>
    <dxf>
      <font>
        <name val="Arial"/>
        <charset val="204"/>
        <family val="2"/>
        <color rgb="FF000000"/>
      </font>
      <fill>
        <patternFill>
          <bgColor rgb="FFFFFF99"/>
        </patternFill>
      </fill>
    </dxf>
    <dxf>
      <font>
        <name val="Arial"/>
        <charset val="204"/>
        <family val="2"/>
        <color rgb="FF0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14"/>
    <col collapsed="false" customWidth="true" hidden="false" outlineLevel="0" max="3" min="3" style="0" width="52.99"/>
    <col collapsed="false" customWidth="true" hidden="false" outlineLevel="0" max="4" min="4" style="0" width="6.7"/>
    <col collapsed="false" customWidth="true" hidden="false" outlineLevel="0" max="5" min="5" style="0" width="12.56"/>
    <col collapsed="false" customWidth="true" hidden="false" outlineLevel="0" max="6" min="6" style="0" width="11.56"/>
    <col collapsed="false" customWidth="true" hidden="false" outlineLevel="0" max="7" min="7" style="0" width="7.56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0" min="10" style="0" width="7.42"/>
    <col collapsed="false" customWidth="true" hidden="false" outlineLevel="0" max="11" min="11" style="0" width="5.99"/>
    <col collapsed="false" customWidth="true" hidden="false" outlineLevel="0" max="12" min="12" style="0" width="4.99"/>
    <col collapsed="false" customWidth="true" hidden="false" outlineLevel="0" max="14" min="14" style="0" width="9.85"/>
    <col collapsed="false" customWidth="true" hidden="false" outlineLevel="0" max="15" min="15" style="0" width="6.28"/>
    <col collapsed="false" customWidth="true" hidden="false" outlineLevel="0" max="16" min="16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/>
      <c r="B2" s="1"/>
      <c r="C2" s="3" t="s">
        <v>6</v>
      </c>
      <c r="D2" s="2"/>
      <c r="E2" s="4"/>
      <c r="F2" s="1"/>
    </row>
    <row r="3" customFormat="false" ht="12.75" hidden="false" customHeight="false" outlineLevel="0" collapsed="false">
      <c r="A3" s="2"/>
      <c r="B3" s="1" t="s">
        <v>7</v>
      </c>
      <c r="C3" s="1" t="s">
        <v>8</v>
      </c>
      <c r="D3" s="2" t="n">
        <v>25</v>
      </c>
      <c r="E3" s="5" t="n">
        <v>3.2</v>
      </c>
      <c r="F3" s="1"/>
    </row>
    <row r="4" customFormat="false" ht="12.75" hidden="false" customHeight="false" outlineLevel="0" collapsed="false">
      <c r="A4" s="2"/>
      <c r="B4" s="1" t="s">
        <v>7</v>
      </c>
      <c r="C4" s="1" t="s">
        <v>9</v>
      </c>
      <c r="D4" s="2" t="n">
        <v>34</v>
      </c>
      <c r="E4" s="5" t="n">
        <v>3.2</v>
      </c>
      <c r="F4" s="1"/>
    </row>
    <row r="5" customFormat="false" ht="12.75" hidden="false" customHeight="false" outlineLevel="0" collapsed="false">
      <c r="A5" s="2"/>
      <c r="B5" s="1" t="s">
        <v>7</v>
      </c>
      <c r="C5" s="1" t="s">
        <v>10</v>
      </c>
      <c r="D5" s="2" t="n">
        <v>1</v>
      </c>
      <c r="E5" s="5" t="n">
        <v>3.2</v>
      </c>
      <c r="F5" s="1"/>
      <c r="K5" s="0" t="s">
        <v>11</v>
      </c>
    </row>
    <row r="6" customFormat="false" ht="12.75" hidden="false" customHeight="false" outlineLevel="0" collapsed="false">
      <c r="A6" s="2"/>
      <c r="B6" s="1"/>
      <c r="C6" s="3" t="s">
        <v>12</v>
      </c>
      <c r="D6" s="2"/>
      <c r="E6" s="4"/>
      <c r="F6" s="1"/>
      <c r="H6" s="6" t="s">
        <v>13</v>
      </c>
      <c r="I6" s="0" t="s">
        <v>14</v>
      </c>
      <c r="K6" s="6" t="s">
        <v>15</v>
      </c>
      <c r="L6" s="7" t="s">
        <v>16</v>
      </c>
      <c r="M6" s="0" t="s">
        <v>17</v>
      </c>
      <c r="N6" s="0" t="s">
        <v>18</v>
      </c>
      <c r="O6" s="0" t="s">
        <v>19</v>
      </c>
      <c r="P6" s="0" t="s">
        <v>20</v>
      </c>
    </row>
    <row r="7" customFormat="false" ht="12.75" hidden="false" customHeight="false" outlineLevel="0" collapsed="false">
      <c r="A7" s="2" t="n">
        <v>1</v>
      </c>
      <c r="B7" s="1"/>
      <c r="C7" s="1" t="str">
        <f aca="false">CONCATENATE(H7,I7,J7,K7)</f>
        <v>%%c16 A-III L=11700</v>
      </c>
      <c r="D7" s="2" t="n">
        <v>448</v>
      </c>
      <c r="E7" s="4" t="n">
        <f aca="false">M7</f>
        <v>18.486</v>
      </c>
      <c r="F7" s="1"/>
      <c r="G7" s="8" t="n">
        <f aca="false">E7*D7</f>
        <v>8281.728</v>
      </c>
      <c r="H7" s="7" t="s">
        <v>21</v>
      </c>
      <c r="I7" s="9" t="s">
        <v>22</v>
      </c>
      <c r="J7" s="0" t="s">
        <v>23</v>
      </c>
      <c r="K7" s="7" t="n">
        <v>11700</v>
      </c>
      <c r="M7" s="8" t="n">
        <f aca="false">N7*K7/1000</f>
        <v>18.486</v>
      </c>
      <c r="N7" s="0" t="n">
        <f aca="false">VLOOKUP(H7,$Q$31:$R$45,2,0)</f>
        <v>1.58</v>
      </c>
    </row>
    <row r="8" customFormat="false" ht="12.75" hidden="false" customHeight="false" outlineLevel="0" collapsed="false">
      <c r="A8" s="2" t="n">
        <v>2</v>
      </c>
      <c r="B8" s="1"/>
      <c r="C8" s="1" t="str">
        <f aca="false">CONCATENATE(H8,I8,J8,K8)</f>
        <v>%%c16 A-III L=2050</v>
      </c>
      <c r="D8" s="2" t="n">
        <v>273</v>
      </c>
      <c r="E8" s="4" t="n">
        <f aca="false">M8</f>
        <v>3.239</v>
      </c>
      <c r="F8" s="1"/>
      <c r="G8" s="8" t="n">
        <f aca="false">E8*D8</f>
        <v>884.247</v>
      </c>
      <c r="H8" s="7" t="s">
        <v>21</v>
      </c>
      <c r="I8" s="9" t="s">
        <v>22</v>
      </c>
      <c r="J8" s="0" t="s">
        <v>23</v>
      </c>
      <c r="K8" s="7" t="n">
        <v>2050</v>
      </c>
      <c r="M8" s="8" t="n">
        <f aca="false">N8*K8/1000</f>
        <v>3.239</v>
      </c>
      <c r="N8" s="0" t="n">
        <f aca="false">VLOOKUP(H8,$Q$31:$R$45,2,0)</f>
        <v>1.58</v>
      </c>
    </row>
    <row r="9" customFormat="false" ht="12.75" hidden="false" customHeight="false" outlineLevel="0" collapsed="false">
      <c r="A9" s="2" t="n">
        <v>3</v>
      </c>
      <c r="B9" s="1"/>
      <c r="C9" s="1" t="str">
        <f aca="false">CONCATENATE(H9,I9,J9,K9)</f>
        <v>%%c25 A-III L=4200</v>
      </c>
      <c r="D9" s="2" t="n">
        <v>85</v>
      </c>
      <c r="E9" s="4" t="n">
        <f aca="false">M9</f>
        <v>16.17</v>
      </c>
      <c r="F9" s="1"/>
      <c r="G9" s="8" t="n">
        <f aca="false">E9*D9</f>
        <v>1374.45</v>
      </c>
      <c r="H9" s="7" t="s">
        <v>24</v>
      </c>
      <c r="I9" s="9" t="s">
        <v>22</v>
      </c>
      <c r="J9" s="0" t="s">
        <v>23</v>
      </c>
      <c r="K9" s="7" t="n">
        <v>4200</v>
      </c>
      <c r="M9" s="8" t="n">
        <f aca="false">N9*K9/1000</f>
        <v>16.17</v>
      </c>
      <c r="N9" s="0" t="n">
        <f aca="false">VLOOKUP(H9,$Q$31:$R$45,2,0)</f>
        <v>3.85</v>
      </c>
    </row>
    <row r="10" customFormat="false" ht="12.75" hidden="false" customHeight="false" outlineLevel="0" collapsed="false">
      <c r="A10" s="2" t="n">
        <v>4</v>
      </c>
      <c r="B10" s="1"/>
      <c r="C10" s="1" t="str">
        <f aca="false">CONCATENATE(H10,I10,J10,K10)</f>
        <v>%%c25 A-III L=10200</v>
      </c>
      <c r="D10" s="2" t="n">
        <v>85</v>
      </c>
      <c r="E10" s="4" t="n">
        <f aca="false">M10</f>
        <v>39.27</v>
      </c>
      <c r="F10" s="1"/>
      <c r="G10" s="8" t="n">
        <f aca="false">E10*D10</f>
        <v>3337.95</v>
      </c>
      <c r="H10" s="7" t="s">
        <v>24</v>
      </c>
      <c r="I10" s="9" t="s">
        <v>22</v>
      </c>
      <c r="J10" s="0" t="s">
        <v>23</v>
      </c>
      <c r="K10" s="7" t="n">
        <v>10200</v>
      </c>
      <c r="M10" s="8" t="n">
        <f aca="false">N10*K10/1000</f>
        <v>39.27</v>
      </c>
      <c r="N10" s="0" t="n">
        <f aca="false">VLOOKUP(H10,$Q$31:$R$45,2,0)</f>
        <v>3.85</v>
      </c>
    </row>
    <row r="11" customFormat="false" ht="12.75" hidden="false" customHeight="false" outlineLevel="0" collapsed="false">
      <c r="A11" s="2" t="n">
        <v>5</v>
      </c>
      <c r="B11" s="1"/>
      <c r="C11" s="1" t="str">
        <f aca="false">CONCATENATE(H11,I11,J11,K11)</f>
        <v>%%c25 A-III L=4200</v>
      </c>
      <c r="D11" s="2" t="n">
        <v>85</v>
      </c>
      <c r="E11" s="4" t="n">
        <f aca="false">M11</f>
        <v>16.17</v>
      </c>
      <c r="F11" s="1"/>
      <c r="G11" s="8" t="n">
        <f aca="false">E11*D11</f>
        <v>1374.45</v>
      </c>
      <c r="H11" s="7" t="s">
        <v>24</v>
      </c>
      <c r="I11" s="9" t="s">
        <v>22</v>
      </c>
      <c r="J11" s="0" t="s">
        <v>23</v>
      </c>
      <c r="K11" s="7" t="n">
        <v>4200</v>
      </c>
      <c r="M11" s="8" t="n">
        <f aca="false">N11*K11/1000</f>
        <v>16.17</v>
      </c>
      <c r="N11" s="0" t="n">
        <f aca="false">VLOOKUP(H11,$Q$31:$R$45,2,0)</f>
        <v>3.85</v>
      </c>
    </row>
    <row r="12" customFormat="false" ht="12.75" hidden="false" customHeight="false" outlineLevel="0" collapsed="false">
      <c r="A12" s="2" t="n">
        <v>6</v>
      </c>
      <c r="B12" s="1"/>
      <c r="C12" s="1" t="str">
        <f aca="false">CONCATENATE(H12,I12,J12,K12)</f>
        <v>%%c25 A-III L=10200</v>
      </c>
      <c r="D12" s="2" t="n">
        <v>85</v>
      </c>
      <c r="E12" s="4" t="n">
        <f aca="false">M12</f>
        <v>39.27</v>
      </c>
      <c r="F12" s="1"/>
      <c r="G12" s="8" t="n">
        <f aca="false">E12*D12</f>
        <v>3337.95</v>
      </c>
      <c r="H12" s="7" t="s">
        <v>24</v>
      </c>
      <c r="I12" s="9" t="s">
        <v>22</v>
      </c>
      <c r="J12" s="0" t="s">
        <v>23</v>
      </c>
      <c r="K12" s="7" t="n">
        <v>10200</v>
      </c>
      <c r="M12" s="8" t="n">
        <f aca="false">N12*K12/1000</f>
        <v>39.27</v>
      </c>
      <c r="N12" s="0" t="n">
        <f aca="false">VLOOKUP(H12,$Q$31:$R$45,2,0)</f>
        <v>3.85</v>
      </c>
    </row>
    <row r="13" customFormat="false" ht="12.75" hidden="false" customHeight="false" outlineLevel="0" collapsed="false">
      <c r="A13" s="2" t="n">
        <v>7</v>
      </c>
      <c r="B13" s="1"/>
      <c r="C13" s="1" t="str">
        <f aca="false">CONCATENATE(H13,I13,J13,K13)</f>
        <v>%%c22 A-III L=9780</v>
      </c>
      <c r="D13" s="2" t="n">
        <v>85</v>
      </c>
      <c r="E13" s="4" t="n">
        <f aca="false">M13</f>
        <v>29.1444</v>
      </c>
      <c r="F13" s="1"/>
      <c r="G13" s="8" t="n">
        <f aca="false">E13*D13</f>
        <v>2477.274</v>
      </c>
      <c r="H13" s="7" t="s">
        <v>25</v>
      </c>
      <c r="I13" s="9" t="s">
        <v>22</v>
      </c>
      <c r="J13" s="0" t="s">
        <v>23</v>
      </c>
      <c r="K13" s="7" t="n">
        <v>9780</v>
      </c>
      <c r="M13" s="8" t="n">
        <f aca="false">N13*K13/1000</f>
        <v>29.1444</v>
      </c>
      <c r="N13" s="0" t="n">
        <f aca="false">VLOOKUP(H13,$Q$31:$R$45,2,0)</f>
        <v>2.98</v>
      </c>
    </row>
    <row r="14" customFormat="false" ht="12.75" hidden="false" customHeight="false" outlineLevel="0" collapsed="false">
      <c r="A14" s="2" t="n">
        <v>8</v>
      </c>
      <c r="B14" s="1"/>
      <c r="C14" s="1" t="str">
        <f aca="false">CONCATENATE(H14,I14,J14,K14)</f>
        <v>%%c22 A-III L=3780</v>
      </c>
      <c r="D14" s="2" t="n">
        <v>85</v>
      </c>
      <c r="E14" s="4" t="n">
        <f aca="false">M14</f>
        <v>11.2644</v>
      </c>
      <c r="F14" s="1"/>
      <c r="G14" s="8" t="n">
        <f aca="false">E14*D14</f>
        <v>957.474</v>
      </c>
      <c r="H14" s="7" t="s">
        <v>25</v>
      </c>
      <c r="I14" s="9" t="s">
        <v>22</v>
      </c>
      <c r="J14" s="0" t="s">
        <v>23</v>
      </c>
      <c r="K14" s="7" t="n">
        <v>3780</v>
      </c>
      <c r="M14" s="8" t="n">
        <f aca="false">N14*K14/1000</f>
        <v>11.2644</v>
      </c>
      <c r="N14" s="0" t="n">
        <f aca="false">VLOOKUP(H14,$Q$31:$R$45,2,0)</f>
        <v>2.98</v>
      </c>
    </row>
    <row r="15" customFormat="false" ht="12.75" hidden="false" customHeight="false" outlineLevel="0" collapsed="false">
      <c r="A15" s="2" t="n">
        <v>9</v>
      </c>
      <c r="B15" s="1"/>
      <c r="C15" s="1" t="str">
        <f aca="false">CONCATENATE(H15,I15,J15,K15)</f>
        <v>%%c22 A-III L=3780</v>
      </c>
      <c r="D15" s="2" t="n">
        <v>85</v>
      </c>
      <c r="E15" s="4" t="n">
        <f aca="false">M15</f>
        <v>11.2644</v>
      </c>
      <c r="F15" s="1"/>
      <c r="G15" s="8" t="n">
        <f aca="false">E15*D15</f>
        <v>957.474</v>
      </c>
      <c r="H15" s="7" t="s">
        <v>25</v>
      </c>
      <c r="I15" s="9" t="s">
        <v>22</v>
      </c>
      <c r="J15" s="0" t="s">
        <v>23</v>
      </c>
      <c r="K15" s="7" t="n">
        <v>3780</v>
      </c>
      <c r="M15" s="8" t="n">
        <f aca="false">N15*K15/1000</f>
        <v>11.2644</v>
      </c>
      <c r="N15" s="0" t="n">
        <f aca="false">VLOOKUP(H15,$Q$31:$R$45,2,0)</f>
        <v>2.98</v>
      </c>
    </row>
    <row r="16" customFormat="false" ht="12.75" hidden="false" customHeight="false" outlineLevel="0" collapsed="false">
      <c r="A16" s="2" t="n">
        <v>10</v>
      </c>
      <c r="B16" s="1"/>
      <c r="C16" s="1" t="str">
        <f aca="false">CONCATENATE(H16,I16,J16,K16)</f>
        <v>%%c22 A-III L=9780</v>
      </c>
      <c r="D16" s="2" t="n">
        <v>85</v>
      </c>
      <c r="E16" s="4" t="n">
        <f aca="false">M16</f>
        <v>29.1444</v>
      </c>
      <c r="F16" s="1"/>
      <c r="G16" s="8" t="n">
        <f aca="false">E16*D16</f>
        <v>2477.274</v>
      </c>
      <c r="H16" s="7" t="s">
        <v>25</v>
      </c>
      <c r="I16" s="9" t="s">
        <v>22</v>
      </c>
      <c r="J16" s="0" t="s">
        <v>23</v>
      </c>
      <c r="K16" s="7" t="n">
        <v>9780</v>
      </c>
      <c r="M16" s="8" t="n">
        <f aca="false">N16*K16/1000</f>
        <v>29.1444</v>
      </c>
      <c r="N16" s="0" t="n">
        <f aca="false">VLOOKUP(H16,$Q$31:$R$45,2,0)</f>
        <v>2.98</v>
      </c>
    </row>
    <row r="17" customFormat="false" ht="12.75" hidden="false" customHeight="false" outlineLevel="0" collapsed="false">
      <c r="A17" s="2" t="n">
        <v>11</v>
      </c>
      <c r="B17" s="1"/>
      <c r="C17" s="1" t="str">
        <f aca="false">CONCATENATE(H17,I17,J17,K17)</f>
        <v>%%c12 A-III L=1050</v>
      </c>
      <c r="D17" s="2" t="n">
        <v>155</v>
      </c>
      <c r="E17" s="4" t="n">
        <f aca="false">M17</f>
        <v>0.9324</v>
      </c>
      <c r="F17" s="1"/>
      <c r="G17" s="8" t="n">
        <f aca="false">E17*D17</f>
        <v>144.522</v>
      </c>
      <c r="H17" s="7" t="s">
        <v>26</v>
      </c>
      <c r="I17" s="9" t="s">
        <v>22</v>
      </c>
      <c r="J17" s="0" t="s">
        <v>23</v>
      </c>
      <c r="K17" s="7" t="n">
        <v>1050</v>
      </c>
      <c r="M17" s="8" t="n">
        <f aca="false">N17*K17/1000</f>
        <v>0.9324</v>
      </c>
      <c r="N17" s="0" t="n">
        <f aca="false">VLOOKUP(H17,$Q$31:$R$45,2,0)</f>
        <v>0.888</v>
      </c>
    </row>
    <row r="18" customFormat="false" ht="12.75" hidden="false" customHeight="false" outlineLevel="0" collapsed="false">
      <c r="A18" s="2" t="n">
        <v>12</v>
      </c>
      <c r="B18" s="1"/>
      <c r="C18" s="1" t="str">
        <f aca="false">CONCATENATE(H18,I18,J18,K18)</f>
        <v>%%c16 A-III L=2040</v>
      </c>
      <c r="D18" s="2" t="n">
        <v>24</v>
      </c>
      <c r="E18" s="4" t="n">
        <f aca="false">M18</f>
        <v>3.2232</v>
      </c>
      <c r="F18" s="1"/>
      <c r="G18" s="8" t="n">
        <f aca="false">E18*D18</f>
        <v>77.3568</v>
      </c>
      <c r="H18" s="7" t="s">
        <v>21</v>
      </c>
      <c r="I18" s="9" t="s">
        <v>22</v>
      </c>
      <c r="J18" s="0" t="s">
        <v>23</v>
      </c>
      <c r="K18" s="7" t="n">
        <v>2040</v>
      </c>
      <c r="M18" s="8" t="n">
        <f aca="false">N18*K18/1000</f>
        <v>3.2232</v>
      </c>
      <c r="N18" s="0" t="n">
        <f aca="false">VLOOKUP(H18,$Q$31:$R$45,2,0)</f>
        <v>1.58</v>
      </c>
    </row>
    <row r="19" customFormat="false" ht="12.75" hidden="false" customHeight="false" outlineLevel="0" collapsed="false">
      <c r="A19" s="2" t="n">
        <v>13</v>
      </c>
      <c r="B19" s="1"/>
      <c r="C19" s="1" t="str">
        <f aca="false">CONCATENATE(H19,I19,J19,K19)</f>
        <v>%%c14 A-III L=630</v>
      </c>
      <c r="D19" s="2" t="n">
        <v>340</v>
      </c>
      <c r="E19" s="4" t="n">
        <f aca="false">M19</f>
        <v>0.7623</v>
      </c>
      <c r="F19" s="1"/>
      <c r="G19" s="8" t="n">
        <f aca="false">E19*D19</f>
        <v>259.182</v>
      </c>
      <c r="H19" s="7" t="s">
        <v>27</v>
      </c>
      <c r="I19" s="9" t="s">
        <v>22</v>
      </c>
      <c r="J19" s="0" t="s">
        <v>23</v>
      </c>
      <c r="K19" s="7" t="n">
        <v>630</v>
      </c>
      <c r="M19" s="8" t="n">
        <f aca="false">N19*K19/1000</f>
        <v>0.7623</v>
      </c>
      <c r="N19" s="0" t="n">
        <f aca="false">VLOOKUP(H19,$Q$31:$R$45,2,0)</f>
        <v>1.21</v>
      </c>
    </row>
    <row r="20" customFormat="false" ht="12.75" hidden="false" customHeight="false" outlineLevel="0" collapsed="false">
      <c r="A20" s="2" t="n">
        <v>14</v>
      </c>
      <c r="B20" s="1"/>
      <c r="C20" s="1" t="str">
        <f aca="false">CONCATENATE(H20,I20,J20,K20)</f>
        <v>%%c14 A-III L=1030</v>
      </c>
      <c r="D20" s="2" t="n">
        <v>340</v>
      </c>
      <c r="E20" s="4" t="n">
        <f aca="false">M20</f>
        <v>1.2463</v>
      </c>
      <c r="F20" s="1"/>
      <c r="G20" s="8" t="n">
        <f aca="false">E20*D20</f>
        <v>423.742</v>
      </c>
      <c r="H20" s="7" t="s">
        <v>27</v>
      </c>
      <c r="I20" s="9" t="s">
        <v>22</v>
      </c>
      <c r="J20" s="0" t="s">
        <v>23</v>
      </c>
      <c r="K20" s="7" t="n">
        <v>1030</v>
      </c>
      <c r="M20" s="8" t="n">
        <f aca="false">N20*K20/1000</f>
        <v>1.2463</v>
      </c>
      <c r="N20" s="0" t="n">
        <f aca="false">VLOOKUP(H20,$Q$31:$R$45,2,0)</f>
        <v>1.21</v>
      </c>
    </row>
    <row r="21" customFormat="false" ht="12.75" hidden="false" customHeight="false" outlineLevel="0" collapsed="false">
      <c r="A21" s="2" t="n">
        <v>15</v>
      </c>
      <c r="B21" s="1"/>
      <c r="C21" s="1" t="str">
        <f aca="false">CONCATENATE(H21,I21,J21,K21)</f>
        <v>%%c22 A-III L=3020</v>
      </c>
      <c r="D21" s="2" t="n">
        <v>20</v>
      </c>
      <c r="E21" s="4" t="n">
        <f aca="false">M21</f>
        <v>8.9996</v>
      </c>
      <c r="F21" s="1"/>
      <c r="G21" s="8" t="n">
        <f aca="false">E21*D21</f>
        <v>179.992</v>
      </c>
      <c r="H21" s="7" t="s">
        <v>25</v>
      </c>
      <c r="I21" s="9" t="s">
        <v>22</v>
      </c>
      <c r="J21" s="0" t="s">
        <v>23</v>
      </c>
      <c r="K21" s="7" t="n">
        <v>3020</v>
      </c>
      <c r="M21" s="8" t="n">
        <f aca="false">N21*K21/1000</f>
        <v>8.9996</v>
      </c>
      <c r="N21" s="0" t="n">
        <f aca="false">VLOOKUP(H21,$Q$31:$R$45,2,0)</f>
        <v>2.98</v>
      </c>
    </row>
    <row r="22" customFormat="false" ht="12.75" hidden="false" customHeight="false" outlineLevel="0" collapsed="false">
      <c r="A22" s="2" t="n">
        <v>16</v>
      </c>
      <c r="B22" s="1"/>
      <c r="C22" s="1" t="str">
        <f aca="false">CONCATENATE(H22,I22,J22,K22)</f>
        <v>%%c22 A-III L=1000</v>
      </c>
      <c r="D22" s="2" t="n">
        <v>640</v>
      </c>
      <c r="E22" s="4" t="n">
        <f aca="false">M22</f>
        <v>2.98</v>
      </c>
      <c r="F22" s="1"/>
      <c r="G22" s="8" t="n">
        <f aca="false">E22*D22</f>
        <v>1907.2</v>
      </c>
      <c r="H22" s="7" t="s">
        <v>25</v>
      </c>
      <c r="I22" s="9" t="s">
        <v>22</v>
      </c>
      <c r="J22" s="0" t="s">
        <v>23</v>
      </c>
      <c r="K22" s="7" t="n">
        <v>1000</v>
      </c>
      <c r="M22" s="8" t="n">
        <f aca="false">N22*K22/1000</f>
        <v>2.98</v>
      </c>
      <c r="N22" s="0" t="n">
        <f aca="false">VLOOKUP(H22,$Q$31:$R$45,2,0)</f>
        <v>2.98</v>
      </c>
    </row>
    <row r="23" customFormat="false" ht="12.75" hidden="false" customHeight="false" outlineLevel="0" collapsed="false">
      <c r="A23" s="2" t="n">
        <v>17</v>
      </c>
      <c r="B23" s="1"/>
      <c r="C23" s="1" t="str">
        <f aca="false">CONCATENATE(H23,I23,J23,K23)</f>
        <v>%%c8 A-I L=210</v>
      </c>
      <c r="D23" s="2" t="n">
        <v>2000</v>
      </c>
      <c r="E23" s="4" t="n">
        <f aca="false">M23</f>
        <v>0.08295</v>
      </c>
      <c r="F23" s="1"/>
      <c r="G23" s="8" t="n">
        <f aca="false">E23*D23</f>
        <v>165.9</v>
      </c>
      <c r="H23" s="7" t="s">
        <v>28</v>
      </c>
      <c r="I23" s="9" t="s">
        <v>29</v>
      </c>
      <c r="J23" s="0" t="s">
        <v>23</v>
      </c>
      <c r="K23" s="7" t="n">
        <v>210</v>
      </c>
      <c r="M23" s="8" t="n">
        <f aca="false">N23*K23/1000</f>
        <v>0.08295</v>
      </c>
      <c r="N23" s="0" t="n">
        <f aca="false">VLOOKUP(H23,$Q$31:$R$45,2,0)</f>
        <v>0.395</v>
      </c>
    </row>
    <row r="24" s="13" customFormat="true" ht="12.75" hidden="true" customHeight="false" outlineLevel="0" collapsed="false">
      <c r="A24" s="10" t="n">
        <v>9</v>
      </c>
      <c r="B24" s="11"/>
      <c r="C24" s="1" t="str">
        <f aca="false">CONCATENATE(H24,I24,J24,K24)</f>
        <v>%%c12 A-III L=208</v>
      </c>
      <c r="D24" s="10" t="n">
        <v>36</v>
      </c>
      <c r="E24" s="5" t="n">
        <f aca="false">M24</f>
        <v>0.224664</v>
      </c>
      <c r="F24" s="11"/>
      <c r="G24" s="12" t="n">
        <f aca="false">E24*D24</f>
        <v>8.087904</v>
      </c>
      <c r="H24" s="13" t="s">
        <v>26</v>
      </c>
      <c r="I24" s="13" t="s">
        <v>30</v>
      </c>
      <c r="K24" s="13" t="n">
        <v>208</v>
      </c>
      <c r="L24" s="13" t="n">
        <v>298</v>
      </c>
      <c r="M24" s="12" t="n">
        <f aca="false">N24*O24/1000</f>
        <v>0.224664</v>
      </c>
      <c r="N24" s="13" t="n">
        <f aca="false">VLOOKUP(H24,$Q$31:$R$45,2,0)</f>
        <v>0.888</v>
      </c>
      <c r="O24" s="13" t="n">
        <f aca="false">ROUND((K24+L24)/2,0)</f>
        <v>253</v>
      </c>
      <c r="P24" s="13" t="n">
        <v>6</v>
      </c>
    </row>
    <row r="25" customFormat="false" ht="12.75" hidden="false" customHeight="false" outlineLevel="0" collapsed="false">
      <c r="A25" s="2"/>
      <c r="B25" s="1"/>
      <c r="C25" s="3" t="s">
        <v>31</v>
      </c>
      <c r="D25" s="2"/>
      <c r="E25" s="4"/>
      <c r="F25" s="1"/>
      <c r="G25" s="14"/>
    </row>
    <row r="26" customFormat="false" ht="12.75" hidden="false" customHeight="false" outlineLevel="0" collapsed="false">
      <c r="A26" s="2"/>
      <c r="B26" s="1"/>
      <c r="C26" s="1" t="s">
        <v>32</v>
      </c>
      <c r="D26" s="2"/>
      <c r="E26" s="4"/>
      <c r="F26" s="1" t="s">
        <v>33</v>
      </c>
    </row>
    <row r="28" s="15" customFormat="true" ht="12.75" hidden="false" customHeight="false" outlineLevel="0" collapsed="false"/>
    <row r="29" customFormat="false" ht="12.75" hidden="false" customHeight="false" outlineLevel="0" collapsed="false">
      <c r="P29" s="16"/>
      <c r="Q29" s="16"/>
      <c r="R29" s="16"/>
      <c r="S29" s="16"/>
      <c r="T29" s="16"/>
    </row>
    <row r="30" customFormat="false" ht="12.75" hidden="false" customHeight="false" outlineLevel="0" collapsed="false">
      <c r="E30" s="17"/>
      <c r="F30" s="18"/>
      <c r="G30" s="18"/>
      <c r="H30" s="18"/>
      <c r="I30" s="18"/>
      <c r="J30" s="18"/>
      <c r="P30" s="16"/>
      <c r="Q30" s="19" t="s">
        <v>34</v>
      </c>
      <c r="R30" s="19"/>
      <c r="S30" s="19"/>
      <c r="T30" s="16"/>
    </row>
    <row r="31" customFormat="false" ht="12.75" hidden="false" customHeight="false" outlineLevel="0" collapsed="false">
      <c r="E31" s="20"/>
      <c r="F31" s="21"/>
      <c r="G31" s="21"/>
      <c r="H31" s="21"/>
      <c r="I31" s="21"/>
      <c r="J31" s="21"/>
      <c r="P31" s="16"/>
      <c r="Q31" s="22" t="s">
        <v>35</v>
      </c>
      <c r="R31" s="22"/>
      <c r="S31" s="23" t="s">
        <v>36</v>
      </c>
      <c r="T31" s="24"/>
    </row>
    <row r="32" customFormat="false" ht="12.75" hidden="false" customHeight="false" outlineLevel="0" collapsed="false">
      <c r="E32" s="20"/>
      <c r="F32" s="20"/>
      <c r="G32" s="20"/>
      <c r="H32" s="20"/>
      <c r="I32" s="20"/>
      <c r="J32" s="20"/>
      <c r="P32" s="16"/>
      <c r="Q32" s="25" t="s">
        <v>37</v>
      </c>
      <c r="R32" s="25" t="n">
        <v>0.222</v>
      </c>
      <c r="S32" s="26" t="s">
        <v>29</v>
      </c>
      <c r="T32" s="16"/>
    </row>
    <row r="33" customFormat="false" ht="12.75" hidden="false" customHeight="false" outlineLevel="0" collapsed="false">
      <c r="P33" s="16"/>
      <c r="Q33" s="25" t="s">
        <v>28</v>
      </c>
      <c r="R33" s="25" t="n">
        <v>0.395</v>
      </c>
      <c r="S33" s="26" t="s">
        <v>22</v>
      </c>
      <c r="T33" s="16"/>
    </row>
    <row r="34" customFormat="false" ht="12.75" hidden="false" customHeight="false" outlineLevel="0" collapsed="false">
      <c r="P34" s="16"/>
      <c r="Q34" s="27" t="s">
        <v>38</v>
      </c>
      <c r="R34" s="27" t="n">
        <v>0.617</v>
      </c>
      <c r="S34" s="16"/>
      <c r="T34" s="16"/>
    </row>
    <row r="35" customFormat="false" ht="12.75" hidden="false" customHeight="false" outlineLevel="0" collapsed="false">
      <c r="P35" s="16"/>
      <c r="Q35" s="25" t="s">
        <v>26</v>
      </c>
      <c r="R35" s="25" t="n">
        <v>0.888</v>
      </c>
      <c r="S35" s="16"/>
    </row>
    <row r="36" customFormat="false" ht="12.75" hidden="false" customHeight="false" outlineLevel="0" collapsed="false">
      <c r="P36" s="16"/>
      <c r="Q36" s="25" t="s">
        <v>27</v>
      </c>
      <c r="R36" s="25" t="n">
        <v>1.21</v>
      </c>
      <c r="S36" s="16"/>
    </row>
    <row r="37" customFormat="false" ht="12.75" hidden="false" customHeight="false" outlineLevel="0" collapsed="false">
      <c r="P37" s="16"/>
      <c r="Q37" s="25" t="s">
        <v>21</v>
      </c>
      <c r="R37" s="25" t="n">
        <v>1.58</v>
      </c>
      <c r="S37" s="16"/>
    </row>
    <row r="38" customFormat="false" ht="12.75" hidden="false" customHeight="false" outlineLevel="0" collapsed="false">
      <c r="P38" s="16"/>
      <c r="Q38" s="25" t="s">
        <v>39</v>
      </c>
      <c r="R38" s="25" t="n">
        <v>2</v>
      </c>
      <c r="S38" s="16"/>
    </row>
    <row r="39" customFormat="false" ht="12.75" hidden="false" customHeight="false" outlineLevel="0" collapsed="false">
      <c r="P39" s="16"/>
      <c r="Q39" s="25" t="s">
        <v>40</v>
      </c>
      <c r="R39" s="25" t="n">
        <v>2.47</v>
      </c>
      <c r="S39" s="16"/>
    </row>
    <row r="40" customFormat="false" ht="12.75" hidden="false" customHeight="false" outlineLevel="0" collapsed="false">
      <c r="P40" s="16"/>
      <c r="Q40" s="25" t="s">
        <v>25</v>
      </c>
      <c r="R40" s="25" t="n">
        <v>2.98</v>
      </c>
      <c r="S40" s="16"/>
    </row>
    <row r="41" customFormat="false" ht="12.75" hidden="false" customHeight="false" outlineLevel="0" collapsed="false">
      <c r="P41" s="16"/>
      <c r="Q41" s="25" t="s">
        <v>24</v>
      </c>
      <c r="R41" s="25" t="n">
        <v>3.85</v>
      </c>
      <c r="S41" s="16"/>
    </row>
    <row r="42" customFormat="false" ht="12.75" hidden="false" customHeight="false" outlineLevel="0" collapsed="false">
      <c r="P42" s="16"/>
      <c r="Q42" s="25" t="s">
        <v>41</v>
      </c>
      <c r="R42" s="25" t="n">
        <v>4.83</v>
      </c>
      <c r="S42" s="16"/>
    </row>
    <row r="43" customFormat="false" ht="12.75" hidden="false" customHeight="false" outlineLevel="0" collapsed="false">
      <c r="P43" s="16"/>
      <c r="Q43" s="25" t="s">
        <v>42</v>
      </c>
      <c r="R43" s="25" t="n">
        <v>6.31</v>
      </c>
      <c r="S43" s="16"/>
    </row>
    <row r="44" customFormat="false" ht="12.75" hidden="false" customHeight="false" outlineLevel="0" collapsed="false">
      <c r="P44" s="16"/>
      <c r="Q44" s="25" t="s">
        <v>43</v>
      </c>
      <c r="R44" s="25" t="n">
        <v>7.99</v>
      </c>
      <c r="S44" s="16"/>
    </row>
    <row r="45" customFormat="false" ht="12.75" hidden="false" customHeight="false" outlineLevel="0" collapsed="false">
      <c r="P45" s="16"/>
      <c r="Q45" s="25" t="s">
        <v>44</v>
      </c>
      <c r="R45" s="25" t="n">
        <v>9.87</v>
      </c>
      <c r="S45" s="16"/>
    </row>
    <row r="46" customFormat="false" ht="12.75" hidden="false" customHeight="false" outlineLevel="0" collapsed="false">
      <c r="P46" s="16"/>
      <c r="Q46" s="25" t="s">
        <v>45</v>
      </c>
      <c r="R46" s="25" t="n">
        <v>12.48</v>
      </c>
      <c r="S46" s="16"/>
    </row>
    <row r="47" customFormat="false" ht="12.75" hidden="false" customHeight="false" outlineLevel="0" collapsed="false">
      <c r="P47" s="16"/>
      <c r="Q47" s="16"/>
      <c r="R47" s="16"/>
      <c r="S47" s="16"/>
    </row>
  </sheetData>
  <mergeCells count="1">
    <mergeCell ref="Q30:S30"/>
  </mergeCells>
  <conditionalFormatting sqref="H7:H23">
    <cfRule type="expression" priority="2" aboveAverage="0" equalAverage="0" bottom="0" percent="0" rank="0" text="" dxfId="0">
      <formula>NOT(ISERROR(SEARCH("%%c14",H7)))</formula>
    </cfRule>
    <cfRule type="expression" priority="3" aboveAverage="0" equalAverage="0" bottom="0" percent="0" rank="0" text="" dxfId="1">
      <formula>NOT(ISERROR(SEARCH("%%c12",H7)))</formula>
    </cfRule>
    <cfRule type="expression" priority="4" aboveAverage="0" equalAverage="0" bottom="0" percent="0" rank="0" text="" dxfId="2">
      <formula>NOT(ISERROR(SEARCH("%%c22",H7)))</formula>
    </cfRule>
  </conditionalFormatting>
  <conditionalFormatting sqref="H7:H23">
    <cfRule type="expression" priority="5" aboveAverage="0" equalAverage="0" bottom="0" percent="0" rank="0" text="" dxfId="3">
      <formula>NOT(ISERROR(SEARCH("%%c14",H7)))</formula>
    </cfRule>
    <cfRule type="expression" priority="6" aboveAverage="0" equalAverage="0" bottom="0" percent="0" rank="0" text="" dxfId="4">
      <formula>NOT(ISERROR(SEARCH("%%c12",H7)))</formula>
    </cfRule>
    <cfRule type="expression" priority="7" aboveAverage="0" equalAverage="0" bottom="0" percent="0" rank="0" text="" dxfId="5">
      <formula>NOT(ISERROR(SEARCH("%%c22",H7)))</formula>
    </cfRule>
  </conditionalFormatting>
  <dataValidations count="2">
    <dataValidation allowBlank="true" errorStyle="stop" operator="between" showDropDown="false" showErrorMessage="true" showInputMessage="false" sqref="H7:H24" type="list">
      <formula1>$Q$32:$Q$46</formula1>
      <formula2>0</formula2>
    </dataValidation>
    <dataValidation allowBlank="true" errorStyle="stop" operator="between" showDropDown="false" showErrorMessage="true" showInputMessage="false" sqref="I7:I23" type="list">
      <formula1>$S$32:$S$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E32" activeCellId="0" sqref="E32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14"/>
    <col collapsed="false" customWidth="true" hidden="false" outlineLevel="0" max="3" min="3" style="0" width="52.99"/>
    <col collapsed="false" customWidth="true" hidden="false" outlineLevel="0" max="4" min="4" style="0" width="6.7"/>
    <col collapsed="false" customWidth="true" hidden="false" outlineLevel="0" max="5" min="5" style="0" width="12.56"/>
    <col collapsed="false" customWidth="true" hidden="false" outlineLevel="0" max="6" min="6" style="0" width="11.56"/>
    <col collapsed="false" customWidth="true" hidden="false" outlineLevel="0" max="7" min="7" style="0" width="7.56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0" min="10" style="0" width="7.42"/>
    <col collapsed="false" customWidth="true" hidden="false" outlineLevel="0" max="11" min="11" style="0" width="5.99"/>
    <col collapsed="false" customWidth="true" hidden="false" outlineLevel="0" max="12" min="12" style="0" width="4.99"/>
    <col collapsed="false" customWidth="true" hidden="false" outlineLevel="0" max="14" min="14" style="0" width="9.85"/>
    <col collapsed="false" customWidth="true" hidden="false" outlineLevel="0" max="15" min="15" style="0" width="6.28"/>
    <col collapsed="false" customWidth="true" hidden="false" outlineLevel="0" max="16" min="16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/>
      <c r="B2" s="1"/>
      <c r="C2" s="3" t="s">
        <v>6</v>
      </c>
      <c r="D2" s="2"/>
      <c r="E2" s="4"/>
      <c r="F2" s="1"/>
    </row>
    <row r="3" customFormat="false" ht="12.75" hidden="false" customHeight="false" outlineLevel="0" collapsed="false">
      <c r="A3" s="2"/>
      <c r="B3" s="1" t="s">
        <v>7</v>
      </c>
      <c r="C3" s="1" t="s">
        <v>8</v>
      </c>
      <c r="D3" s="2" t="n">
        <v>25</v>
      </c>
      <c r="E3" s="5" t="n">
        <v>3.2</v>
      </c>
      <c r="F3" s="1"/>
    </row>
    <row r="4" customFormat="false" ht="12.75" hidden="false" customHeight="false" outlineLevel="0" collapsed="false">
      <c r="A4" s="2"/>
      <c r="B4" s="1" t="s">
        <v>7</v>
      </c>
      <c r="C4" s="1" t="s">
        <v>9</v>
      </c>
      <c r="D4" s="2" t="n">
        <v>34</v>
      </c>
      <c r="E4" s="5" t="n">
        <v>3.2</v>
      </c>
      <c r="F4" s="1"/>
    </row>
    <row r="5" customFormat="false" ht="12.75" hidden="false" customHeight="false" outlineLevel="0" collapsed="false">
      <c r="A5" s="2"/>
      <c r="B5" s="1" t="s">
        <v>7</v>
      </c>
      <c r="C5" s="1" t="s">
        <v>10</v>
      </c>
      <c r="D5" s="2" t="n">
        <v>1</v>
      </c>
      <c r="E5" s="5" t="n">
        <v>3.2</v>
      </c>
      <c r="F5" s="1"/>
      <c r="K5" s="0" t="s">
        <v>11</v>
      </c>
    </row>
    <row r="6" customFormat="false" ht="12.75" hidden="false" customHeight="false" outlineLevel="0" collapsed="false">
      <c r="A6" s="2"/>
      <c r="B6" s="1"/>
      <c r="C6" s="3" t="s">
        <v>12</v>
      </c>
      <c r="D6" s="2"/>
      <c r="E6" s="4"/>
      <c r="F6" s="1"/>
      <c r="H6" s="6" t="s">
        <v>13</v>
      </c>
      <c r="I6" s="0" t="s">
        <v>14</v>
      </c>
      <c r="K6" s="6" t="s">
        <v>15</v>
      </c>
      <c r="L6" s="7" t="s">
        <v>16</v>
      </c>
      <c r="M6" s="0" t="s">
        <v>17</v>
      </c>
      <c r="N6" s="0" t="s">
        <v>18</v>
      </c>
      <c r="O6" s="0" t="s">
        <v>19</v>
      </c>
      <c r="P6" s="0" t="s">
        <v>20</v>
      </c>
    </row>
    <row r="7" customFormat="false" ht="12.75" hidden="false" customHeight="false" outlineLevel="0" collapsed="false">
      <c r="A7" s="2" t="n">
        <v>1</v>
      </c>
      <c r="B7" s="1"/>
      <c r="C7" s="1" t="str">
        <f aca="false">CONCATENATE(H7,I7,J7,K7)</f>
        <v>%%c16 A-III L=11700</v>
      </c>
      <c r="D7" s="2" t="n">
        <v>448</v>
      </c>
      <c r="E7" s="4" t="n">
        <f aca="false">M7</f>
        <v>18.486</v>
      </c>
      <c r="F7" s="1"/>
      <c r="G7" s="8" t="n">
        <f aca="false">E7*D7</f>
        <v>8281.728</v>
      </c>
      <c r="H7" s="7" t="s">
        <v>21</v>
      </c>
      <c r="I7" s="9" t="s">
        <v>22</v>
      </c>
      <c r="J7" s="0" t="s">
        <v>23</v>
      </c>
      <c r="K7" s="7" t="n">
        <v>11700</v>
      </c>
      <c r="M7" s="8" t="n">
        <f aca="false">N7*K7/1000</f>
        <v>18.486</v>
      </c>
      <c r="N7" s="0" t="n">
        <f aca="false">VLOOKUP(H7,$Q$31:$R$45,2,0)</f>
        <v>1.58</v>
      </c>
    </row>
    <row r="8" customFormat="false" ht="12.75" hidden="false" customHeight="false" outlineLevel="0" collapsed="false">
      <c r="A8" s="2" t="n">
        <v>2</v>
      </c>
      <c r="B8" s="1"/>
      <c r="C8" s="1" t="str">
        <f aca="false">CONCATENATE(H8,I8,J8,K8)</f>
        <v>%%c16 A-III L=2050</v>
      </c>
      <c r="D8" s="2" t="n">
        <v>273</v>
      </c>
      <c r="E8" s="4" t="n">
        <f aca="false">M8</f>
        <v>3.239</v>
      </c>
      <c r="F8" s="1"/>
      <c r="G8" s="8" t="n">
        <f aca="false">E8*D8</f>
        <v>884.247</v>
      </c>
      <c r="H8" s="7" t="s">
        <v>21</v>
      </c>
      <c r="I8" s="9" t="s">
        <v>22</v>
      </c>
      <c r="J8" s="0" t="s">
        <v>23</v>
      </c>
      <c r="K8" s="7" t="n">
        <v>2050</v>
      </c>
      <c r="M8" s="8" t="n">
        <f aca="false">N8*K8/1000</f>
        <v>3.239</v>
      </c>
      <c r="N8" s="0" t="n">
        <f aca="false">VLOOKUP(H8,$Q$31:$R$45,2,0)</f>
        <v>1.58</v>
      </c>
    </row>
    <row r="9" customFormat="false" ht="12.75" hidden="false" customHeight="false" outlineLevel="0" collapsed="false">
      <c r="A9" s="2" t="n">
        <v>3</v>
      </c>
      <c r="B9" s="1"/>
      <c r="C9" s="1" t="str">
        <f aca="false">CONCATENATE(H9,I9,J9,K9)</f>
        <v>%%c25 A-III L=4200</v>
      </c>
      <c r="D9" s="2" t="n">
        <v>85</v>
      </c>
      <c r="E9" s="4" t="n">
        <f aca="false">M9</f>
        <v>16.17</v>
      </c>
      <c r="F9" s="1"/>
      <c r="G9" s="8" t="n">
        <f aca="false">E9*D9</f>
        <v>1374.45</v>
      </c>
      <c r="H9" s="7" t="s">
        <v>24</v>
      </c>
      <c r="I9" s="9" t="s">
        <v>22</v>
      </c>
      <c r="J9" s="0" t="s">
        <v>23</v>
      </c>
      <c r="K9" s="7" t="n">
        <v>4200</v>
      </c>
      <c r="M9" s="8" t="n">
        <f aca="false">N9*K9/1000</f>
        <v>16.17</v>
      </c>
      <c r="N9" s="0" t="n">
        <f aca="false">VLOOKUP(H9,$Q$31:$R$45,2,0)</f>
        <v>3.85</v>
      </c>
    </row>
    <row r="10" customFormat="false" ht="12.75" hidden="false" customHeight="false" outlineLevel="0" collapsed="false">
      <c r="A10" s="2" t="n">
        <v>4</v>
      </c>
      <c r="B10" s="1"/>
      <c r="C10" s="1" t="str">
        <f aca="false">CONCATENATE(H10,I10,J10,K10)</f>
        <v>%%c25 A-III L=10200</v>
      </c>
      <c r="D10" s="2" t="n">
        <v>85</v>
      </c>
      <c r="E10" s="4" t="n">
        <f aca="false">M10</f>
        <v>39.27</v>
      </c>
      <c r="F10" s="1"/>
      <c r="G10" s="8" t="n">
        <f aca="false">E10*D10</f>
        <v>3337.95</v>
      </c>
      <c r="H10" s="7" t="s">
        <v>24</v>
      </c>
      <c r="I10" s="9" t="s">
        <v>22</v>
      </c>
      <c r="J10" s="0" t="s">
        <v>23</v>
      </c>
      <c r="K10" s="7" t="n">
        <v>10200</v>
      </c>
      <c r="M10" s="8" t="n">
        <f aca="false">N10*K10/1000</f>
        <v>39.27</v>
      </c>
      <c r="N10" s="0" t="n">
        <f aca="false">VLOOKUP(H10,$Q$31:$R$45,2,0)</f>
        <v>3.85</v>
      </c>
    </row>
    <row r="11" customFormat="false" ht="12.75" hidden="false" customHeight="false" outlineLevel="0" collapsed="false">
      <c r="A11" s="2" t="n">
        <v>5</v>
      </c>
      <c r="B11" s="1"/>
      <c r="C11" s="1" t="str">
        <f aca="false">CONCATENATE(H11,I11,J11,K11)</f>
        <v>%%c25 A-III L=4200</v>
      </c>
      <c r="D11" s="2" t="n">
        <v>85</v>
      </c>
      <c r="E11" s="4" t="n">
        <f aca="false">M11</f>
        <v>16.17</v>
      </c>
      <c r="F11" s="1"/>
      <c r="G11" s="8" t="n">
        <f aca="false">E11*D11</f>
        <v>1374.45</v>
      </c>
      <c r="H11" s="7" t="s">
        <v>24</v>
      </c>
      <c r="I11" s="9" t="s">
        <v>22</v>
      </c>
      <c r="J11" s="0" t="s">
        <v>23</v>
      </c>
      <c r="K11" s="7" t="n">
        <v>4200</v>
      </c>
      <c r="M11" s="8" t="n">
        <f aca="false">N11*K11/1000</f>
        <v>16.17</v>
      </c>
      <c r="N11" s="0" t="n">
        <f aca="false">VLOOKUP(H11,$Q$31:$R$45,2,0)</f>
        <v>3.85</v>
      </c>
    </row>
    <row r="12" customFormat="false" ht="12.75" hidden="false" customHeight="false" outlineLevel="0" collapsed="false">
      <c r="A12" s="2" t="n">
        <v>6</v>
      </c>
      <c r="B12" s="1"/>
      <c r="C12" s="1" t="str">
        <f aca="false">CONCATENATE(H12,I12,J12,K12)</f>
        <v>%%c25 A-III L=10200</v>
      </c>
      <c r="D12" s="2" t="n">
        <v>85</v>
      </c>
      <c r="E12" s="4" t="n">
        <f aca="false">M12</f>
        <v>39.27</v>
      </c>
      <c r="F12" s="1"/>
      <c r="G12" s="8" t="n">
        <f aca="false">E12*D12</f>
        <v>3337.95</v>
      </c>
      <c r="H12" s="7" t="s">
        <v>24</v>
      </c>
      <c r="I12" s="9" t="s">
        <v>22</v>
      </c>
      <c r="J12" s="0" t="s">
        <v>23</v>
      </c>
      <c r="K12" s="7" t="n">
        <v>10200</v>
      </c>
      <c r="M12" s="8" t="n">
        <f aca="false">N12*K12/1000</f>
        <v>39.27</v>
      </c>
      <c r="N12" s="0" t="n">
        <f aca="false">VLOOKUP(H12,$Q$31:$R$45,2,0)</f>
        <v>3.85</v>
      </c>
    </row>
    <row r="13" customFormat="false" ht="12.75" hidden="false" customHeight="false" outlineLevel="0" collapsed="false">
      <c r="A13" s="2" t="n">
        <v>7</v>
      </c>
      <c r="B13" s="1"/>
      <c r="C13" s="1" t="str">
        <f aca="false">CONCATENATE(H13,I13,J13,K13)</f>
        <v>%%c22 A-III L=9780</v>
      </c>
      <c r="D13" s="2" t="n">
        <v>85</v>
      </c>
      <c r="E13" s="4" t="n">
        <f aca="false">M13</f>
        <v>29.1444</v>
      </c>
      <c r="F13" s="1"/>
      <c r="G13" s="8" t="n">
        <f aca="false">E13*D13</f>
        <v>2477.274</v>
      </c>
      <c r="H13" s="7" t="s">
        <v>25</v>
      </c>
      <c r="I13" s="9" t="s">
        <v>22</v>
      </c>
      <c r="J13" s="0" t="s">
        <v>23</v>
      </c>
      <c r="K13" s="7" t="n">
        <v>9780</v>
      </c>
      <c r="M13" s="8" t="n">
        <f aca="false">N13*K13/1000</f>
        <v>29.1444</v>
      </c>
      <c r="N13" s="0" t="n">
        <f aca="false">VLOOKUP(H13,$Q$31:$R$45,2,0)</f>
        <v>2.98</v>
      </c>
    </row>
    <row r="14" customFormat="false" ht="12.75" hidden="false" customHeight="false" outlineLevel="0" collapsed="false">
      <c r="A14" s="2" t="n">
        <v>8</v>
      </c>
      <c r="B14" s="1"/>
      <c r="C14" s="1" t="str">
        <f aca="false">CONCATENATE(H14,I14,J14,K14)</f>
        <v>%%c22 A-III L=3780</v>
      </c>
      <c r="D14" s="2" t="n">
        <v>85</v>
      </c>
      <c r="E14" s="4" t="n">
        <f aca="false">M14</f>
        <v>11.2644</v>
      </c>
      <c r="F14" s="1"/>
      <c r="G14" s="8" t="n">
        <f aca="false">E14*D14</f>
        <v>957.474</v>
      </c>
      <c r="H14" s="7" t="s">
        <v>25</v>
      </c>
      <c r="I14" s="9" t="s">
        <v>22</v>
      </c>
      <c r="J14" s="0" t="s">
        <v>23</v>
      </c>
      <c r="K14" s="7" t="n">
        <v>3780</v>
      </c>
      <c r="M14" s="8" t="n">
        <f aca="false">N14*K14/1000</f>
        <v>11.2644</v>
      </c>
      <c r="N14" s="0" t="n">
        <f aca="false">VLOOKUP(H14,$Q$31:$R$45,2,0)</f>
        <v>2.98</v>
      </c>
    </row>
    <row r="15" customFormat="false" ht="12.75" hidden="false" customHeight="false" outlineLevel="0" collapsed="false">
      <c r="A15" s="2" t="n">
        <v>9</v>
      </c>
      <c r="B15" s="1"/>
      <c r="C15" s="1" t="str">
        <f aca="false">CONCATENATE(H15,I15,J15,K15)</f>
        <v>%%c22 A-III L=3780</v>
      </c>
      <c r="D15" s="2" t="n">
        <v>85</v>
      </c>
      <c r="E15" s="4" t="n">
        <f aca="false">M15</f>
        <v>11.2644</v>
      </c>
      <c r="F15" s="1"/>
      <c r="G15" s="8" t="n">
        <f aca="false">E15*D15</f>
        <v>957.474</v>
      </c>
      <c r="H15" s="7" t="s">
        <v>25</v>
      </c>
      <c r="I15" s="9" t="s">
        <v>22</v>
      </c>
      <c r="J15" s="0" t="s">
        <v>23</v>
      </c>
      <c r="K15" s="7" t="n">
        <v>3780</v>
      </c>
      <c r="M15" s="8" t="n">
        <f aca="false">N15*K15/1000</f>
        <v>11.2644</v>
      </c>
      <c r="N15" s="0" t="n">
        <f aca="false">VLOOKUP(H15,$Q$31:$R$45,2,0)</f>
        <v>2.98</v>
      </c>
    </row>
    <row r="16" customFormat="false" ht="12.75" hidden="false" customHeight="false" outlineLevel="0" collapsed="false">
      <c r="A16" s="2" t="n">
        <v>10</v>
      </c>
      <c r="B16" s="1"/>
      <c r="C16" s="1" t="str">
        <f aca="false">CONCATENATE(H16,I16,J16,K16)</f>
        <v>%%c22 A-III L=9780</v>
      </c>
      <c r="D16" s="2" t="n">
        <v>85</v>
      </c>
      <c r="E16" s="4" t="n">
        <f aca="false">M16</f>
        <v>29.1444</v>
      </c>
      <c r="F16" s="1"/>
      <c r="G16" s="8" t="n">
        <f aca="false">E16*D16</f>
        <v>2477.274</v>
      </c>
      <c r="H16" s="7" t="s">
        <v>25</v>
      </c>
      <c r="I16" s="9" t="s">
        <v>22</v>
      </c>
      <c r="J16" s="0" t="s">
        <v>23</v>
      </c>
      <c r="K16" s="7" t="n">
        <v>9780</v>
      </c>
      <c r="M16" s="8" t="n">
        <f aca="false">N16*K16/1000</f>
        <v>29.1444</v>
      </c>
      <c r="N16" s="0" t="n">
        <f aca="false">VLOOKUP(H16,$Q$31:$R$45,2,0)</f>
        <v>2.98</v>
      </c>
    </row>
    <row r="17" customFormat="false" ht="12.75" hidden="false" customHeight="false" outlineLevel="0" collapsed="false">
      <c r="A17" s="2" t="n">
        <v>11</v>
      </c>
      <c r="B17" s="1"/>
      <c r="C17" s="1" t="str">
        <f aca="false">CONCATENATE(H17,I17,J17,K17)</f>
        <v>%%c12 A-III L=1050</v>
      </c>
      <c r="D17" s="2" t="n">
        <v>155</v>
      </c>
      <c r="E17" s="4" t="n">
        <f aca="false">M17</f>
        <v>0.9324</v>
      </c>
      <c r="F17" s="1"/>
      <c r="G17" s="8" t="n">
        <f aca="false">E17*D17</f>
        <v>144.522</v>
      </c>
      <c r="H17" s="7" t="s">
        <v>26</v>
      </c>
      <c r="I17" s="9" t="s">
        <v>22</v>
      </c>
      <c r="J17" s="0" t="s">
        <v>23</v>
      </c>
      <c r="K17" s="7" t="n">
        <v>1050</v>
      </c>
      <c r="M17" s="8" t="n">
        <f aca="false">N17*K17/1000</f>
        <v>0.9324</v>
      </c>
      <c r="N17" s="0" t="n">
        <f aca="false">VLOOKUP(H17,$Q$31:$R$45,2,0)</f>
        <v>0.888</v>
      </c>
    </row>
    <row r="18" customFormat="false" ht="12.75" hidden="false" customHeight="false" outlineLevel="0" collapsed="false">
      <c r="A18" s="2" t="n">
        <v>12</v>
      </c>
      <c r="B18" s="1"/>
      <c r="C18" s="1" t="str">
        <f aca="false">CONCATENATE(H18,I18,J18,K18)</f>
        <v>%%c16 A-III L=2040</v>
      </c>
      <c r="D18" s="2" t="n">
        <v>24</v>
      </c>
      <c r="E18" s="4" t="n">
        <f aca="false">M18</f>
        <v>3.2232</v>
      </c>
      <c r="F18" s="1"/>
      <c r="G18" s="8" t="n">
        <f aca="false">E18*D18</f>
        <v>77.3568</v>
      </c>
      <c r="H18" s="7" t="s">
        <v>21</v>
      </c>
      <c r="I18" s="9" t="s">
        <v>22</v>
      </c>
      <c r="J18" s="0" t="s">
        <v>23</v>
      </c>
      <c r="K18" s="7" t="n">
        <v>2040</v>
      </c>
      <c r="M18" s="8" t="n">
        <f aca="false">N18*K18/1000</f>
        <v>3.2232</v>
      </c>
      <c r="N18" s="0" t="n">
        <f aca="false">VLOOKUP(H18,$Q$31:$R$45,2,0)</f>
        <v>1.58</v>
      </c>
    </row>
    <row r="19" customFormat="false" ht="12.75" hidden="false" customHeight="false" outlineLevel="0" collapsed="false">
      <c r="A19" s="2" t="n">
        <v>13</v>
      </c>
      <c r="B19" s="1"/>
      <c r="C19" s="1" t="str">
        <f aca="false">CONCATENATE(H19,I19,J19,K19)</f>
        <v>%%c14 A-III L=630</v>
      </c>
      <c r="D19" s="2" t="n">
        <v>340</v>
      </c>
      <c r="E19" s="4" t="n">
        <f aca="false">M19</f>
        <v>0.7623</v>
      </c>
      <c r="F19" s="1"/>
      <c r="G19" s="8" t="n">
        <f aca="false">E19*D19</f>
        <v>259.182</v>
      </c>
      <c r="H19" s="7" t="s">
        <v>27</v>
      </c>
      <c r="I19" s="9" t="s">
        <v>22</v>
      </c>
      <c r="J19" s="0" t="s">
        <v>23</v>
      </c>
      <c r="K19" s="7" t="n">
        <v>630</v>
      </c>
      <c r="M19" s="8" t="n">
        <f aca="false">N19*K19/1000</f>
        <v>0.7623</v>
      </c>
      <c r="N19" s="0" t="n">
        <f aca="false">VLOOKUP(H19,$Q$31:$R$45,2,0)</f>
        <v>1.21</v>
      </c>
    </row>
    <row r="20" customFormat="false" ht="12.75" hidden="false" customHeight="false" outlineLevel="0" collapsed="false">
      <c r="A20" s="2" t="n">
        <v>14</v>
      </c>
      <c r="B20" s="1"/>
      <c r="C20" s="1" t="str">
        <f aca="false">CONCATENATE(H20,I20,J20,K20)</f>
        <v>%%c14 A-III L=1030</v>
      </c>
      <c r="D20" s="2" t="n">
        <v>340</v>
      </c>
      <c r="E20" s="4" t="n">
        <f aca="false">M20</f>
        <v>1.2463</v>
      </c>
      <c r="F20" s="1"/>
      <c r="G20" s="8" t="n">
        <f aca="false">E20*D20</f>
        <v>423.742</v>
      </c>
      <c r="H20" s="7" t="s">
        <v>27</v>
      </c>
      <c r="I20" s="9" t="s">
        <v>22</v>
      </c>
      <c r="J20" s="0" t="s">
        <v>23</v>
      </c>
      <c r="K20" s="7" t="n">
        <v>1030</v>
      </c>
      <c r="M20" s="8" t="n">
        <f aca="false">N20*K20/1000</f>
        <v>1.2463</v>
      </c>
      <c r="N20" s="0" t="n">
        <f aca="false">VLOOKUP(H20,$Q$31:$R$45,2,0)</f>
        <v>1.21</v>
      </c>
    </row>
    <row r="21" customFormat="false" ht="12.75" hidden="false" customHeight="false" outlineLevel="0" collapsed="false">
      <c r="A21" s="2" t="n">
        <v>15</v>
      </c>
      <c r="B21" s="1"/>
      <c r="C21" s="1" t="str">
        <f aca="false">CONCATENATE(H21,I21,J21,K21)</f>
        <v>%%c22 A-III L=3020</v>
      </c>
      <c r="D21" s="2" t="n">
        <v>20</v>
      </c>
      <c r="E21" s="4" t="n">
        <f aca="false">M21</f>
        <v>8.9996</v>
      </c>
      <c r="F21" s="1"/>
      <c r="G21" s="8" t="n">
        <f aca="false">E21*D21</f>
        <v>179.992</v>
      </c>
      <c r="H21" s="7" t="s">
        <v>25</v>
      </c>
      <c r="I21" s="9" t="s">
        <v>22</v>
      </c>
      <c r="J21" s="0" t="s">
        <v>23</v>
      </c>
      <c r="K21" s="7" t="n">
        <v>3020</v>
      </c>
      <c r="M21" s="8" t="n">
        <f aca="false">N21*K21/1000</f>
        <v>8.9996</v>
      </c>
      <c r="N21" s="0" t="n">
        <f aca="false">VLOOKUP(H21,$Q$31:$R$45,2,0)</f>
        <v>2.98</v>
      </c>
    </row>
    <row r="22" customFormat="false" ht="12.75" hidden="false" customHeight="false" outlineLevel="0" collapsed="false">
      <c r="A22" s="2" t="n">
        <v>16</v>
      </c>
      <c r="B22" s="1"/>
      <c r="C22" s="1" t="str">
        <f aca="false">CONCATENATE(H22,I22,J22,K22)</f>
        <v>%%c22 A-III L=1000</v>
      </c>
      <c r="D22" s="2" t="n">
        <v>640</v>
      </c>
      <c r="E22" s="4" t="n">
        <f aca="false">M22</f>
        <v>2.98</v>
      </c>
      <c r="F22" s="1"/>
      <c r="G22" s="8" t="n">
        <f aca="false">E22*D22</f>
        <v>1907.2</v>
      </c>
      <c r="H22" s="7" t="s">
        <v>25</v>
      </c>
      <c r="I22" s="9" t="s">
        <v>22</v>
      </c>
      <c r="J22" s="0" t="s">
        <v>23</v>
      </c>
      <c r="K22" s="7" t="n">
        <v>1000</v>
      </c>
      <c r="M22" s="8" t="n">
        <f aca="false">N22*K22/1000</f>
        <v>2.98</v>
      </c>
      <c r="N22" s="0" t="n">
        <f aca="false">VLOOKUP(H22,$Q$31:$R$45,2,0)</f>
        <v>2.98</v>
      </c>
    </row>
    <row r="23" customFormat="false" ht="12.75" hidden="false" customHeight="false" outlineLevel="0" collapsed="false">
      <c r="A23" s="2" t="n">
        <v>17</v>
      </c>
      <c r="B23" s="1"/>
      <c r="C23" s="1" t="str">
        <f aca="false">CONCATENATE(H23,I23,J23,K23)</f>
        <v>%%c8 A-I L=210</v>
      </c>
      <c r="D23" s="2" t="n">
        <v>2000</v>
      </c>
      <c r="E23" s="4" t="n">
        <f aca="false">M23</f>
        <v>0.08295</v>
      </c>
      <c r="F23" s="1"/>
      <c r="G23" s="8" t="n">
        <f aca="false">E23*D23</f>
        <v>165.9</v>
      </c>
      <c r="H23" s="7" t="s">
        <v>28</v>
      </c>
      <c r="I23" s="9" t="s">
        <v>29</v>
      </c>
      <c r="J23" s="0" t="s">
        <v>23</v>
      </c>
      <c r="K23" s="7" t="n">
        <v>210</v>
      </c>
      <c r="M23" s="8" t="n">
        <f aca="false">N23*K23/1000</f>
        <v>0.08295</v>
      </c>
      <c r="N23" s="0" t="n">
        <f aca="false">VLOOKUP(H23,$Q$31:$R$45,2,0)</f>
        <v>0.395</v>
      </c>
    </row>
    <row r="24" s="13" customFormat="true" ht="12.75" hidden="true" customHeight="false" outlineLevel="0" collapsed="false">
      <c r="A24" s="10" t="n">
        <v>9</v>
      </c>
      <c r="B24" s="11"/>
      <c r="C24" s="1" t="str">
        <f aca="false">CONCATENATE(H24,I24,J24,K24)</f>
        <v>%%c12 A-III L=208</v>
      </c>
      <c r="D24" s="10" t="n">
        <v>36</v>
      </c>
      <c r="E24" s="5" t="n">
        <f aca="false">M24</f>
        <v>0.224664</v>
      </c>
      <c r="F24" s="11"/>
      <c r="G24" s="12" t="n">
        <f aca="false">E24*D24</f>
        <v>8.087904</v>
      </c>
      <c r="H24" s="13" t="s">
        <v>26</v>
      </c>
      <c r="I24" s="13" t="s">
        <v>30</v>
      </c>
      <c r="K24" s="13" t="n">
        <v>208</v>
      </c>
      <c r="L24" s="13" t="n">
        <v>298</v>
      </c>
      <c r="M24" s="12" t="n">
        <f aca="false">N24*O24/1000</f>
        <v>0.224664</v>
      </c>
      <c r="N24" s="13" t="n">
        <f aca="false">VLOOKUP(H24,$Q$31:$R$45,2,0)</f>
        <v>0.888</v>
      </c>
      <c r="O24" s="13" t="n">
        <f aca="false">ROUND((K24+L24)/2,0)</f>
        <v>253</v>
      </c>
      <c r="P24" s="13" t="n">
        <v>6</v>
      </c>
    </row>
    <row r="25" customFormat="false" ht="12.75" hidden="false" customHeight="false" outlineLevel="0" collapsed="false">
      <c r="A25" s="2"/>
      <c r="B25" s="1"/>
      <c r="C25" s="3" t="s">
        <v>31</v>
      </c>
      <c r="D25" s="2"/>
      <c r="E25" s="4"/>
      <c r="F25" s="1"/>
      <c r="G25" s="14"/>
    </row>
    <row r="26" customFormat="false" ht="12.75" hidden="false" customHeight="false" outlineLevel="0" collapsed="false">
      <c r="A26" s="2"/>
      <c r="B26" s="1"/>
      <c r="C26" s="1" t="s">
        <v>32</v>
      </c>
      <c r="D26" s="2"/>
      <c r="E26" s="4"/>
      <c r="F26" s="1" t="s">
        <v>33</v>
      </c>
    </row>
    <row r="28" s="15" customFormat="true" ht="12.75" hidden="false" customHeight="false" outlineLevel="0" collapsed="false"/>
    <row r="29" customFormat="false" ht="12.75" hidden="false" customHeight="false" outlineLevel="0" collapsed="false">
      <c r="P29" s="16"/>
      <c r="Q29" s="16"/>
      <c r="R29" s="16"/>
      <c r="S29" s="16"/>
      <c r="T29" s="16"/>
    </row>
    <row r="30" customFormat="false" ht="12.75" hidden="false" customHeight="false" outlineLevel="0" collapsed="false">
      <c r="E30" s="1" t="s">
        <v>46</v>
      </c>
      <c r="F30" s="1" t="s">
        <v>47</v>
      </c>
      <c r="G30" s="1"/>
      <c r="H30" s="1"/>
      <c r="I30" s="1"/>
      <c r="J30" s="1"/>
      <c r="P30" s="16"/>
      <c r="Q30" s="19" t="s">
        <v>34</v>
      </c>
      <c r="R30" s="19"/>
      <c r="S30" s="19"/>
      <c r="T30" s="16"/>
    </row>
    <row r="31" customFormat="false" ht="12.75" hidden="false" customHeight="false" outlineLevel="0" collapsed="false">
      <c r="E31" s="28" t="s">
        <v>28</v>
      </c>
      <c r="F31" s="29" t="str">
        <f aca="false">H17</f>
        <v>%%c12</v>
      </c>
      <c r="G31" s="29" t="str">
        <f aca="false">H19</f>
        <v>%%c14</v>
      </c>
      <c r="H31" s="29" t="str">
        <f aca="false">H8</f>
        <v>%%c16</v>
      </c>
      <c r="I31" s="29" t="str">
        <f aca="false">H15</f>
        <v>%%c22</v>
      </c>
      <c r="J31" s="29" t="str">
        <f aca="false">H11</f>
        <v>%%c25</v>
      </c>
      <c r="P31" s="16"/>
      <c r="Q31" s="22" t="s">
        <v>35</v>
      </c>
      <c r="R31" s="22"/>
      <c r="S31" s="23" t="s">
        <v>36</v>
      </c>
      <c r="T31" s="24"/>
    </row>
    <row r="32" customFormat="false" ht="12.75" hidden="false" customHeight="false" outlineLevel="0" collapsed="false">
      <c r="E32" s="30" t="n">
        <f aca="false">SUMIF($H$7:$H$23,E31,$G$7:$G$23)</f>
        <v>165.9</v>
      </c>
      <c r="F32" s="30" t="n">
        <f aca="false">SUMIF($H$7:$H$23,F31,$G$7:$G$23)</f>
        <v>144.522</v>
      </c>
      <c r="G32" s="30" t="n">
        <f aca="false">SUMIF($H$7:$H$23,G31,$G$7:$G$23)</f>
        <v>682.924</v>
      </c>
      <c r="H32" s="30" t="n">
        <f aca="false">SUMIF($H$7:$H$23,H31,$G$7:$G$23)</f>
        <v>9243.3318</v>
      </c>
      <c r="I32" s="30" t="n">
        <f aca="false">SUMIF($H$7:$H$23,I31,$G$7:$G$23)</f>
        <v>8956.688</v>
      </c>
      <c r="J32" s="30" t="n">
        <f aca="false">SUMIF($H$7:$H$23,J31,$G$7:$G$23)</f>
        <v>9424.8</v>
      </c>
      <c r="P32" s="16"/>
      <c r="Q32" s="25" t="s">
        <v>37</v>
      </c>
      <c r="R32" s="25" t="n">
        <v>0.222</v>
      </c>
      <c r="S32" s="26" t="s">
        <v>29</v>
      </c>
      <c r="T32" s="16"/>
    </row>
    <row r="33" customFormat="false" ht="12.75" hidden="false" customHeight="false" outlineLevel="0" collapsed="false">
      <c r="E33" s="30" t="n">
        <f aca="false">SUMPRODUCT((E$31=$H$7:$H$23)*($D$7:$D$23*$E$7:$E$23))</f>
        <v>165.9</v>
      </c>
      <c r="F33" s="30" t="n">
        <f aca="false">SUMPRODUCT((F$31=$H$7:$H$23)*($D$7:$D$23*$E$7:$E$23))</f>
        <v>144.522</v>
      </c>
      <c r="G33" s="30" t="n">
        <f aca="false">SUMPRODUCT((G$31=$H$7:$H$23)*($D$7:$D$23*$E$7:$E$23))</f>
        <v>682.924</v>
      </c>
      <c r="H33" s="30" t="n">
        <f aca="false">SUMPRODUCT((H$31=$H$7:$H$23)*($D$7:$D$23*$E$7:$E$23))</f>
        <v>9243.3318</v>
      </c>
      <c r="I33" s="30" t="n">
        <f aca="false">SUMPRODUCT((I$31=$H$7:$H$23)*($D$7:$D$23*$E$7:$E$23))</f>
        <v>8956.688</v>
      </c>
      <c r="J33" s="30" t="n">
        <f aca="false">SUMPRODUCT((J$31=$H$7:$H$23)*($D$7:$D$23*$E$7:$E$23))</f>
        <v>9424.8</v>
      </c>
      <c r="P33" s="16"/>
      <c r="Q33" s="25" t="s">
        <v>28</v>
      </c>
      <c r="R33" s="25" t="n">
        <v>0.395</v>
      </c>
      <c r="S33" s="26" t="s">
        <v>22</v>
      </c>
      <c r="T33" s="16"/>
    </row>
    <row r="34" customFormat="false" ht="12.75" hidden="false" customHeight="false" outlineLevel="0" collapsed="false">
      <c r="P34" s="16"/>
      <c r="Q34" s="27" t="s">
        <v>38</v>
      </c>
      <c r="R34" s="27" t="n">
        <v>0.617</v>
      </c>
      <c r="S34" s="16"/>
      <c r="T34" s="16"/>
    </row>
    <row r="35" customFormat="false" ht="12.75" hidden="false" customHeight="false" outlineLevel="0" collapsed="false">
      <c r="P35" s="16"/>
      <c r="Q35" s="25" t="s">
        <v>26</v>
      </c>
      <c r="R35" s="25" t="n">
        <v>0.888</v>
      </c>
      <c r="S35" s="16"/>
    </row>
    <row r="36" customFormat="false" ht="12.75" hidden="false" customHeight="false" outlineLevel="0" collapsed="false">
      <c r="P36" s="16"/>
      <c r="Q36" s="25" t="s">
        <v>27</v>
      </c>
      <c r="R36" s="25" t="n">
        <v>1.21</v>
      </c>
      <c r="S36" s="16"/>
    </row>
    <row r="37" customFormat="false" ht="12.75" hidden="false" customHeight="false" outlineLevel="0" collapsed="false">
      <c r="P37" s="16"/>
      <c r="Q37" s="25" t="s">
        <v>21</v>
      </c>
      <c r="R37" s="25" t="n">
        <v>1.58</v>
      </c>
      <c r="S37" s="16"/>
    </row>
    <row r="38" customFormat="false" ht="12.75" hidden="false" customHeight="false" outlineLevel="0" collapsed="false">
      <c r="P38" s="16"/>
      <c r="Q38" s="25" t="s">
        <v>39</v>
      </c>
      <c r="R38" s="25" t="n">
        <v>2</v>
      </c>
      <c r="S38" s="16"/>
    </row>
    <row r="39" customFormat="false" ht="12.75" hidden="false" customHeight="false" outlineLevel="0" collapsed="false">
      <c r="P39" s="16"/>
      <c r="Q39" s="25" t="s">
        <v>40</v>
      </c>
      <c r="R39" s="25" t="n">
        <v>2.47</v>
      </c>
      <c r="S39" s="16"/>
    </row>
    <row r="40" customFormat="false" ht="12.75" hidden="false" customHeight="false" outlineLevel="0" collapsed="false">
      <c r="P40" s="16"/>
      <c r="Q40" s="25" t="s">
        <v>25</v>
      </c>
      <c r="R40" s="25" t="n">
        <v>2.98</v>
      </c>
      <c r="S40" s="16"/>
    </row>
    <row r="41" customFormat="false" ht="12.75" hidden="false" customHeight="false" outlineLevel="0" collapsed="false">
      <c r="P41" s="16"/>
      <c r="Q41" s="25" t="s">
        <v>24</v>
      </c>
      <c r="R41" s="25" t="n">
        <v>3.85</v>
      </c>
      <c r="S41" s="16"/>
    </row>
    <row r="42" customFormat="false" ht="12.75" hidden="false" customHeight="false" outlineLevel="0" collapsed="false">
      <c r="P42" s="16"/>
      <c r="Q42" s="25" t="s">
        <v>41</v>
      </c>
      <c r="R42" s="25" t="n">
        <v>4.83</v>
      </c>
      <c r="S42" s="16"/>
    </row>
    <row r="43" customFormat="false" ht="12.75" hidden="false" customHeight="false" outlineLevel="0" collapsed="false">
      <c r="P43" s="16"/>
      <c r="Q43" s="25" t="s">
        <v>42</v>
      </c>
      <c r="R43" s="25" t="n">
        <v>6.31</v>
      </c>
      <c r="S43" s="16"/>
    </row>
    <row r="44" customFormat="false" ht="12.75" hidden="false" customHeight="false" outlineLevel="0" collapsed="false">
      <c r="P44" s="16"/>
      <c r="Q44" s="25" t="s">
        <v>43</v>
      </c>
      <c r="R44" s="25" t="n">
        <v>7.99</v>
      </c>
      <c r="S44" s="16"/>
    </row>
    <row r="45" customFormat="false" ht="12.75" hidden="false" customHeight="false" outlineLevel="0" collapsed="false">
      <c r="P45" s="16"/>
      <c r="Q45" s="25" t="s">
        <v>44</v>
      </c>
      <c r="R45" s="25" t="n">
        <v>9.87</v>
      </c>
      <c r="S45" s="16"/>
    </row>
    <row r="46" customFormat="false" ht="12.75" hidden="false" customHeight="false" outlineLevel="0" collapsed="false">
      <c r="P46" s="16"/>
      <c r="Q46" s="25" t="s">
        <v>45</v>
      </c>
      <c r="R46" s="25" t="n">
        <v>12.48</v>
      </c>
      <c r="S46" s="16"/>
    </row>
    <row r="47" customFormat="false" ht="12.75" hidden="false" customHeight="false" outlineLevel="0" collapsed="false">
      <c r="P47" s="16"/>
      <c r="Q47" s="16"/>
      <c r="R47" s="16"/>
      <c r="S47" s="16"/>
    </row>
  </sheetData>
  <mergeCells count="2">
    <mergeCell ref="F30:J30"/>
    <mergeCell ref="Q30:S30"/>
  </mergeCells>
  <conditionalFormatting sqref="H7:H23">
    <cfRule type="expression" priority="2" aboveAverage="0" equalAverage="0" bottom="0" percent="0" rank="0" text="" dxfId="6">
      <formula>NOT(ISERROR(SEARCH("%%c14",H7)))</formula>
    </cfRule>
    <cfRule type="expression" priority="3" aboveAverage="0" equalAverage="0" bottom="0" percent="0" rank="0" text="" dxfId="7">
      <formula>NOT(ISERROR(SEARCH("%%c12",H7)))</formula>
    </cfRule>
    <cfRule type="expression" priority="4" aboveAverage="0" equalAverage="0" bottom="0" percent="0" rank="0" text="" dxfId="8">
      <formula>NOT(ISERROR(SEARCH("%%c22",H7)))</formula>
    </cfRule>
  </conditionalFormatting>
  <dataValidations count="2">
    <dataValidation allowBlank="true" errorStyle="stop" operator="between" showDropDown="false" showErrorMessage="true" showInputMessage="false" sqref="H7:H24" type="list">
      <formula1>$Q$32:$Q$46</formula1>
      <formula2>0</formula2>
    </dataValidation>
    <dataValidation allowBlank="true" errorStyle="stop" operator="between" showDropDown="false" showErrorMessage="true" showInputMessage="false" sqref="I7:I23" type="list">
      <formula1>$S$32:$S$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1:50:21Z</dcterms:created>
  <dc:creator>Ренат Капкаев</dc:creator>
  <dc:description/>
  <dc:language>en-US</dc:language>
  <cp:lastModifiedBy>s_ izotov</cp:lastModifiedBy>
  <dcterms:modified xsi:type="dcterms:W3CDTF">2011-04-05T06:44:19Z</dcterms:modified>
  <cp:revision>0</cp:revision>
  <dc:subject/>
  <dc:title/>
</cp:coreProperties>
</file>