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_" vbProcedure="false">#NAME!()</definedName>
    <definedName function="false" hidden="false" localSheetId="0" name="_3_7__" vbProcedure="false">IF(Лист1!$A$4&gt;Лист1!$A$5,Лист1!$A$4-Лист1!$A$5,Лист1!$A$5-Лист1!$A$4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ДАНО</t>
  </si>
  <si>
    <t xml:space="preserve">Хочу</t>
  </si>
  <si>
    <t xml:space="preserve">формула и результат</t>
  </si>
  <si>
    <t xml:space="preserve">получить</t>
  </si>
  <si>
    <t xml:space="preserve">такой результа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2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000000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8</xdr:row>
      <xdr:rowOff>95040</xdr:rowOff>
    </xdr:from>
    <xdr:to>
      <xdr:col>2</xdr:col>
      <xdr:colOff>81000</xdr:colOff>
      <xdr:row>18</xdr:row>
      <xdr:rowOff>152640</xdr:rowOff>
    </xdr:to>
    <xdr:sp>
      <xdr:nvSpPr>
        <xdr:cNvPr id="0" name="AutoShape 2"/>
        <xdr:cNvSpPr/>
      </xdr:nvSpPr>
      <xdr:spPr>
        <a:xfrm>
          <a:off x="70560" y="2000160"/>
          <a:ext cx="4680720" cy="1962360"/>
        </a:xfrm>
        <a:prstGeom prst="foldedCorner">
          <a:avLst>
            <a:gd name="adj" fmla="val 12500"/>
          </a:avLst>
        </a:prstGeom>
        <a:blipFill rotWithShape="0">
          <a:blip r:embed="rId1"/>
          <a:srcRect/>
          <a:stretch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В5=СЦЕПИТЬ(СИМВОЛ(61);"ABS";СИМВОЛ(40);АДРЕС(4;1);СИМВОЛ(45);АДРЕС(5;1);СИМВОЛ(41)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В результате работы этой формулы на выходе получается новая формула =ABS($A$4-$A$5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Но эта новая формула имеет формат текста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8</xdr:row>
      <xdr:rowOff>162000</xdr:rowOff>
    </xdr:from>
    <xdr:to>
      <xdr:col>3</xdr:col>
      <xdr:colOff>1329120</xdr:colOff>
      <xdr:row>21</xdr:row>
      <xdr:rowOff>133200</xdr:rowOff>
    </xdr:to>
    <xdr:sp>
      <xdr:nvSpPr>
        <xdr:cNvPr id="1" name="AutoShape 3"/>
        <xdr:cNvSpPr/>
      </xdr:nvSpPr>
      <xdr:spPr>
        <a:xfrm flipH="1">
          <a:off x="5223600" y="2067120"/>
          <a:ext cx="1329120" cy="2447640"/>
        </a:xfrm>
        <a:prstGeom prst="foldedCorner">
          <a:avLst>
            <a:gd name="adj" fmla="val 12500"/>
          </a:avLst>
        </a:prstGeom>
        <a:blipFill rotWithShape="0">
          <a:blip r:embed="rId2"/>
          <a:srcRect/>
          <a:stretch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0" tIns="2880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В ячейке В5 используется новое условие , а D5 по прежнему просчитывает старую формулу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=ABS($A$4-$A$5)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640</xdr:colOff>
      <xdr:row>21</xdr:row>
      <xdr:rowOff>0</xdr:rowOff>
    </xdr:from>
    <xdr:to>
      <xdr:col>2</xdr:col>
      <xdr:colOff>231840</xdr:colOff>
      <xdr:row>34</xdr:row>
      <xdr:rowOff>75960</xdr:rowOff>
    </xdr:to>
    <xdr:sp>
      <xdr:nvSpPr>
        <xdr:cNvPr id="2" name="AutoShape 2"/>
        <xdr:cNvSpPr/>
      </xdr:nvSpPr>
      <xdr:spPr>
        <a:xfrm>
          <a:off x="80640" y="4381560"/>
          <a:ext cx="4821480" cy="2552400"/>
        </a:xfrm>
        <a:prstGeom prst="foldedCorner">
          <a:avLst>
            <a:gd name="adj" fmla="val 12500"/>
          </a:avLst>
        </a:prstGeom>
        <a:blipFill rotWithShape="0">
          <a:blip r:embed="rId3"/>
          <a:srcRect/>
          <a:stretch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В ячейке В5 была формула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=СЦЕПИТЬ(СИМВОЛ(61);"ABS";СИМВОЛ(40);АДРЕС(4;1);СИМВОЛ(45);АДРЕС(5;1);СИМВОЛ(41)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И на выходе получиласьтак: =ABS($A$4-$A$5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В Ячейке В5  создается новое условие 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=СЦЕПИТЬ(СИМВОЛ(61);"ЕСЛИ";СИМВОЛ(40);АДРЕС(4;1);СИМВОЛ(60);АДРЕС(5;1);СИМВОЛ(59);АДРЕС(4;1);СИМВОЛ(45);АДРЕС(5;1);СИМВОЛ(59);АДРЕС(4;1);СИМВОЛ(43);АДРЕС(5;1);СИМВОЛ(41))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На выходе  получается 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=ЕСЛИ($A$4&lt;$A$5;$A$4-$A$5;$A$4+$A$5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но ячейка D5 по прежнему считает ABS !?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60.42"/>
    <col collapsed="false" customWidth="true" hidden="false" outlineLevel="0" max="3" min="3" style="1" width="7.85"/>
    <col collapsed="false" customWidth="true" hidden="false" outlineLevel="0" max="4" min="4" style="1" width="19.99"/>
  </cols>
  <sheetData>
    <row r="1" customFormat="false" ht="18.75" hidden="false" customHeight="false" outlineLevel="0" collapsed="false">
      <c r="A1" s="2" t="s">
        <v>0</v>
      </c>
      <c r="B1" s="2"/>
      <c r="C1" s="3"/>
      <c r="D1" s="4" t="s">
        <v>1</v>
      </c>
    </row>
    <row r="2" customFormat="false" ht="18.75" hidden="false" customHeight="false" outlineLevel="0" collapsed="false">
      <c r="A2" s="5"/>
      <c r="B2" s="5" t="s">
        <v>2</v>
      </c>
      <c r="C2" s="3"/>
      <c r="D2" s="5" t="s">
        <v>3</v>
      </c>
    </row>
    <row r="3" customFormat="false" ht="18.75" hidden="false" customHeight="false" outlineLevel="0" collapsed="false">
      <c r="A3" s="6"/>
      <c r="B3" s="6"/>
      <c r="C3" s="3"/>
      <c r="D3" s="6" t="s">
        <v>4</v>
      </c>
    </row>
    <row r="4" customFormat="false" ht="18.75" hidden="false" customHeight="false" outlineLevel="0" collapsed="false">
      <c r="A4" s="7" t="n">
        <f aca="true">INT(RAND()*99)</f>
        <v>60</v>
      </c>
      <c r="B4" s="5"/>
      <c r="C4" s="5"/>
      <c r="D4" s="5"/>
    </row>
    <row r="5" customFormat="false" ht="18.75" hidden="false" customHeight="false" outlineLevel="0" collapsed="false">
      <c r="A5" s="7" t="n">
        <f aca="true">INT(RAND()*99)</f>
        <v>96</v>
      </c>
      <c r="B5" s="5" t="str">
        <f aca="false">CONCATENATE(CHAR(61),"ЕСЛИ",CHAR(40),ADDRESS(4,1),CHAR(62),ADDRESS(5,1),CHAR(59),ADDRESS(4,1),CHAR(45),ADDRESS(5,1),CHAR(59),ADDRESS(5,1),CHAR(45),ADDRESS(4,1),CHAR(41))</f>
        <v>=ЕСЛИ($A$4&gt;$A$5;$A$4-$A$5;$A$5-$A$4)</v>
      </c>
      <c r="C5" s="3"/>
      <c r="D5" s="8" t="e">
        <f aca="false">_</f>
        <v>#NAME?</v>
      </c>
    </row>
    <row r="6" customFormat="false" ht="18.75" hidden="false" customHeight="false" outlineLevel="0" collapsed="false">
      <c r="A6" s="7"/>
      <c r="B6" s="9"/>
      <c r="C6" s="3"/>
      <c r="D6" s="10" t="n">
        <f aca="false">_3_7__</f>
        <v>36</v>
      </c>
    </row>
    <row r="7" customFormat="false" ht="18.75" hidden="false" customHeight="false" outlineLevel="0" collapsed="false">
      <c r="A7" s="7"/>
      <c r="B7" s="5"/>
      <c r="C7" s="3"/>
      <c r="D7" s="7"/>
    </row>
    <row r="8" customFormat="false" ht="18.75" hidden="false" customHeight="false" outlineLevel="0" collapsed="false">
      <c r="A8" s="6"/>
      <c r="B8" s="6"/>
      <c r="C8" s="3"/>
      <c r="D8" s="11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4T14:17:44Z</dcterms:created>
  <dc:creator/>
  <dc:description/>
  <dc:language>en-US</dc:language>
  <cp:lastModifiedBy>Саша</cp:lastModifiedBy>
  <dcterms:modified xsi:type="dcterms:W3CDTF">2011-05-15T00:33:57Z</dcterms:modified>
  <cp:revision>0</cp:revision>
  <dc:subject/>
  <dc:title/>
</cp:coreProperties>
</file>