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ссортимент</t>
  </si>
  <si>
    <t xml:space="preserve">ИП Пупкин, магазин 1, ул.Ленина</t>
  </si>
  <si>
    <t xml:space="preserve">ИП Иванов, магазин 1, ул.Ильича</t>
  </si>
  <si>
    <t xml:space="preserve">ИП Пупкин, магазин 2, ул.Первая</t>
  </si>
  <si>
    <t xml:space="preserve">ИП Сидоров, магазин 1, ул.Первая</t>
  </si>
  <si>
    <t xml:space="preserve">ИП Пупкин, магазин 3, ул.Главная</t>
  </si>
  <si>
    <t xml:space="preserve">ИП Иванов, магазин 2, ул.Лесная</t>
  </si>
  <si>
    <t xml:space="preserve">ИП Сидоров, магазин 2, ул.Фруктовая</t>
  </si>
  <si>
    <t xml:space="preserve">ИП Сидоров</t>
  </si>
  <si>
    <t xml:space="preserve">Продукт1</t>
  </si>
  <si>
    <t xml:space="preserve">Данные ячейки должны содержать формулу, которая проверяя строку из таблицы с названиями магазинов, суммировала бы данные по строке продукта, при условии, что название содержит выбранного ИП из выпадающего списка.</t>
  </si>
  <si>
    <t xml:space="preserve">Продукт2</t>
  </si>
  <si>
    <t xml:space="preserve">Продукт3</t>
  </si>
  <si>
    <t xml:space="preserve">Продукт4</t>
  </si>
  <si>
    <t xml:space="preserve">Продукт5</t>
  </si>
  <si>
    <t xml:space="preserve">Продукт6</t>
  </si>
  <si>
    <t xml:space="preserve">Продукт7</t>
  </si>
  <si>
    <t xml:space="preserve">Продукт8</t>
  </si>
  <si>
    <t xml:space="preserve">Продукт9</t>
  </si>
  <si>
    <t xml:space="preserve">Продукт10</t>
  </si>
  <si>
    <t xml:space="preserve">Продукт11</t>
  </si>
  <si>
    <t xml:space="preserve">Продукт12</t>
  </si>
  <si>
    <t xml:space="preserve">Продукт13</t>
  </si>
  <si>
    <t xml:space="preserve">Продукт14</t>
  </si>
  <si>
    <t xml:space="preserve">Продукт15</t>
  </si>
  <si>
    <t xml:space="preserve">Продукт16</t>
  </si>
  <si>
    <t xml:space="preserve">Итог</t>
  </si>
  <si>
    <t xml:space="preserve">ИП Пупкин</t>
  </si>
  <si>
    <t xml:space="preserve">ИП И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9" min="3" style="0" width="13.14"/>
    <col collapsed="false" customWidth="true" hidden="false" outlineLevel="0" max="11" min="11" style="0" width="12.28"/>
    <col collapsed="false" customWidth="true" hidden="false" outlineLevel="0" max="12" min="12" style="0" width="31.28"/>
    <col collapsed="false" customWidth="true" hidden="false" outlineLevel="0" max="13" min="13" style="0" width="12.28"/>
  </cols>
  <sheetData>
    <row r="2" customFormat="false" ht="60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K2" s="1" t="s">
        <v>8</v>
      </c>
    </row>
    <row r="3" customFormat="false" ht="15" hidden="false" customHeight="true" outlineLevel="0" collapsed="false">
      <c r="B3" s="1" t="s">
        <v>9</v>
      </c>
      <c r="C3" s="1" t="n">
        <v>50</v>
      </c>
      <c r="D3" s="1"/>
      <c r="E3" s="1"/>
      <c r="F3" s="1" t="n">
        <v>50</v>
      </c>
      <c r="G3" s="1"/>
      <c r="H3" s="1" t="n">
        <v>50</v>
      </c>
      <c r="I3" s="1"/>
      <c r="K3" s="1" t="n">
        <f aca="false">SUMPRODUCT(C3:I3*NOT(ISERR(FIND($K$2,$C$2:$I$2))))</f>
        <v>50</v>
      </c>
      <c r="L3" s="3" t="s">
        <v>10</v>
      </c>
    </row>
    <row r="4" customFormat="false" ht="15" hidden="false" customHeight="false" outlineLevel="0" collapsed="false">
      <c r="B4" s="1" t="s">
        <v>11</v>
      </c>
      <c r="C4" s="1"/>
      <c r="D4" s="1"/>
      <c r="E4" s="1" t="n">
        <v>50</v>
      </c>
      <c r="F4" s="1"/>
      <c r="G4" s="1" t="n">
        <v>50</v>
      </c>
      <c r="H4" s="1"/>
      <c r="I4" s="1"/>
      <c r="K4" s="1" t="n">
        <f aca="false">SUMPRODUCT(C4:I4*NOT(ISERR(FIND($K$2,$C$2:$I$2))))</f>
        <v>0</v>
      </c>
      <c r="L4" s="3"/>
    </row>
    <row r="5" customFormat="false" ht="15" hidden="false" customHeight="false" outlineLevel="0" collapsed="false">
      <c r="B5" s="1" t="s">
        <v>12</v>
      </c>
      <c r="C5" s="1"/>
      <c r="D5" s="1" t="n">
        <v>50</v>
      </c>
      <c r="E5" s="1"/>
      <c r="F5" s="4" t="n">
        <v>50</v>
      </c>
      <c r="G5" s="1"/>
      <c r="H5" s="1"/>
      <c r="I5" s="4" t="n">
        <v>50</v>
      </c>
      <c r="K5" s="5" t="n">
        <f aca="false">SUMPRODUCT(C5:I5*NOT(ISERR(FIND($K$2,$C$2:$I$2))))</f>
        <v>100</v>
      </c>
      <c r="L5" s="3"/>
    </row>
    <row r="6" customFormat="false" ht="15" hidden="false" customHeight="false" outlineLevel="0" collapsed="false">
      <c r="B6" s="1" t="s">
        <v>13</v>
      </c>
      <c r="C6" s="1" t="n">
        <v>50</v>
      </c>
      <c r="D6" s="1"/>
      <c r="E6" s="1"/>
      <c r="F6" s="1" t="n">
        <v>50</v>
      </c>
      <c r="G6" s="1"/>
      <c r="H6" s="1" t="n">
        <v>50</v>
      </c>
      <c r="I6" s="1"/>
      <c r="K6" s="1" t="n">
        <f aca="false">SUMPRODUCT(C6:I6*NOT(ISERR(FIND($K$2,$C$2:$I$2))))</f>
        <v>50</v>
      </c>
      <c r="L6" s="3"/>
    </row>
    <row r="7" customFormat="false" ht="15" hidden="false" customHeight="false" outlineLevel="0" collapsed="false">
      <c r="B7" s="1" t="s">
        <v>14</v>
      </c>
      <c r="C7" s="1"/>
      <c r="D7" s="1"/>
      <c r="E7" s="1" t="n">
        <v>50</v>
      </c>
      <c r="F7" s="1"/>
      <c r="G7" s="1" t="n">
        <v>50</v>
      </c>
      <c r="H7" s="1"/>
      <c r="I7" s="1"/>
      <c r="K7" s="1" t="n">
        <f aca="false">SUMPRODUCT(C7:I7*NOT(ISERR(FIND($K$2,$C$2:$I$2))))</f>
        <v>0</v>
      </c>
      <c r="L7" s="3"/>
    </row>
    <row r="8" customFormat="false" ht="15" hidden="false" customHeight="false" outlineLevel="0" collapsed="false">
      <c r="B8" s="1" t="s">
        <v>15</v>
      </c>
      <c r="C8" s="1"/>
      <c r="D8" s="1" t="n">
        <v>50</v>
      </c>
      <c r="E8" s="1"/>
      <c r="F8" s="1"/>
      <c r="G8" s="1"/>
      <c r="H8" s="1"/>
      <c r="I8" s="1" t="n">
        <v>50</v>
      </c>
      <c r="K8" s="1" t="n">
        <f aca="false">SUMPRODUCT(C8:I8*NOT(ISERR(FIND($K$2,$C$2:$I$2))))</f>
        <v>50</v>
      </c>
      <c r="L8" s="3"/>
    </row>
    <row r="9" customFormat="false" ht="15" hidden="false" customHeight="false" outlineLevel="0" collapsed="false">
      <c r="B9" s="1" t="s">
        <v>16</v>
      </c>
      <c r="C9" s="1"/>
      <c r="D9" s="1"/>
      <c r="E9" s="1"/>
      <c r="F9" s="1"/>
      <c r="G9" s="1"/>
      <c r="H9" s="1"/>
      <c r="I9" s="1"/>
      <c r="K9" s="1" t="n">
        <f aca="false">SUMPRODUCT(C9:I9*NOT(ISERR(FIND($K$2,$C$2:$I$2))))</f>
        <v>0</v>
      </c>
      <c r="L9" s="3"/>
    </row>
    <row r="10" customFormat="false" ht="15" hidden="false" customHeight="false" outlineLevel="0" collapsed="false">
      <c r="B10" s="1" t="s">
        <v>17</v>
      </c>
      <c r="C10" s="1" t="n">
        <v>50</v>
      </c>
      <c r="D10" s="1"/>
      <c r="E10" s="1"/>
      <c r="F10" s="1" t="n">
        <v>50</v>
      </c>
      <c r="G10" s="1"/>
      <c r="H10" s="1" t="n">
        <v>50</v>
      </c>
      <c r="I10" s="1"/>
      <c r="K10" s="1" t="n">
        <f aca="false">SUMPRODUCT(C10:I10*NOT(ISERR(FIND($K$2,$C$2:$I$2))))</f>
        <v>50</v>
      </c>
      <c r="L10" s="3"/>
    </row>
    <row r="11" customFormat="false" ht="15" hidden="false" customHeight="false" outlineLevel="0" collapsed="false">
      <c r="B11" s="1" t="s">
        <v>18</v>
      </c>
      <c r="C11" s="1"/>
      <c r="D11" s="1"/>
      <c r="E11" s="1" t="n">
        <v>50</v>
      </c>
      <c r="F11" s="1"/>
      <c r="G11" s="1" t="n">
        <v>50</v>
      </c>
      <c r="H11" s="1"/>
      <c r="I11" s="1"/>
      <c r="K11" s="1" t="n">
        <f aca="false">SUMPRODUCT(C11:I11*NOT(ISERR(FIND($K$2,$C$2:$I$2))))</f>
        <v>0</v>
      </c>
      <c r="L11" s="3"/>
    </row>
    <row r="12" customFormat="false" ht="15" hidden="false" customHeight="false" outlineLevel="0" collapsed="false">
      <c r="B12" s="1" t="s">
        <v>19</v>
      </c>
      <c r="C12" s="1"/>
      <c r="D12" s="1" t="n">
        <v>50</v>
      </c>
      <c r="E12" s="1"/>
      <c r="F12" s="1"/>
      <c r="G12" s="1"/>
      <c r="H12" s="1"/>
      <c r="I12" s="1" t="n">
        <v>50</v>
      </c>
      <c r="K12" s="1" t="n">
        <f aca="false">SUMPRODUCT(C12:I12*NOT(ISERR(FIND($K$2,$C$2:$I$2))))</f>
        <v>50</v>
      </c>
      <c r="L12" s="3"/>
    </row>
    <row r="13" customFormat="false" ht="15" hidden="false" customHeight="false" outlineLevel="0" collapsed="false">
      <c r="B13" s="1" t="s">
        <v>20</v>
      </c>
      <c r="C13" s="1" t="n">
        <v>50</v>
      </c>
      <c r="D13" s="1"/>
      <c r="E13" s="1"/>
      <c r="F13" s="1" t="n">
        <v>50</v>
      </c>
      <c r="G13" s="1"/>
      <c r="H13" s="1" t="n">
        <v>50</v>
      </c>
      <c r="I13" s="1"/>
      <c r="K13" s="1" t="n">
        <f aca="false">SUMPRODUCT(C13:I13*NOT(ISERR(FIND($K$2,$C$2:$I$2))))</f>
        <v>50</v>
      </c>
      <c r="L13" s="3"/>
    </row>
    <row r="14" customFormat="false" ht="15" hidden="false" customHeight="false" outlineLevel="0" collapsed="false">
      <c r="B14" s="1" t="s">
        <v>21</v>
      </c>
      <c r="C14" s="1"/>
      <c r="D14" s="1"/>
      <c r="E14" s="1" t="n">
        <v>50</v>
      </c>
      <c r="F14" s="1"/>
      <c r="G14" s="1" t="n">
        <v>50</v>
      </c>
      <c r="H14" s="1"/>
      <c r="I14" s="1"/>
      <c r="K14" s="1" t="n">
        <f aca="false">SUMPRODUCT(C14:I14*NOT(ISERR(FIND($K$2,$C$2:$I$2))))</f>
        <v>0</v>
      </c>
      <c r="L14" s="3"/>
    </row>
    <row r="15" customFormat="false" ht="15" hidden="false" customHeight="false" outlineLevel="0" collapsed="false">
      <c r="B15" s="1" t="s">
        <v>22</v>
      </c>
      <c r="C15" s="1"/>
      <c r="D15" s="1" t="n">
        <v>50</v>
      </c>
      <c r="E15" s="1"/>
      <c r="F15" s="1"/>
      <c r="G15" s="1"/>
      <c r="H15" s="1"/>
      <c r="I15" s="1" t="n">
        <v>50</v>
      </c>
      <c r="K15" s="1" t="n">
        <f aca="false">SUMPRODUCT(C15:I15*NOT(ISERR(FIND($K$2,$C$2:$I$2))))</f>
        <v>50</v>
      </c>
      <c r="L15" s="3"/>
    </row>
    <row r="16" customFormat="false" ht="15" hidden="false" customHeight="false" outlineLevel="0" collapsed="false">
      <c r="B16" s="1" t="s">
        <v>23</v>
      </c>
      <c r="C16" s="1" t="n">
        <v>25</v>
      </c>
      <c r="D16" s="1"/>
      <c r="E16" s="1"/>
      <c r="F16" s="1" t="n">
        <v>25</v>
      </c>
      <c r="G16" s="1"/>
      <c r="H16" s="1" t="n">
        <v>25</v>
      </c>
      <c r="I16" s="1"/>
      <c r="K16" s="1" t="n">
        <f aca="false">SUMPRODUCT(C16:I16*NOT(ISERR(FIND($K$2,$C$2:$I$2))))</f>
        <v>25</v>
      </c>
      <c r="L16" s="3"/>
    </row>
    <row r="17" customFormat="false" ht="15" hidden="false" customHeight="false" outlineLevel="0" collapsed="false">
      <c r="B17" s="1" t="s">
        <v>24</v>
      </c>
      <c r="C17" s="1"/>
      <c r="D17" s="1"/>
      <c r="E17" s="1" t="n">
        <v>25</v>
      </c>
      <c r="F17" s="1"/>
      <c r="G17" s="1" t="n">
        <v>25</v>
      </c>
      <c r="H17" s="1"/>
      <c r="I17" s="1"/>
      <c r="K17" s="1" t="n">
        <f aca="false">SUMPRODUCT(C17:I17*NOT(ISERR(FIND($K$2,$C$2:$I$2))))</f>
        <v>0</v>
      </c>
      <c r="L17" s="3"/>
    </row>
    <row r="18" customFormat="false" ht="15" hidden="false" customHeight="false" outlineLevel="0" collapsed="false">
      <c r="B18" s="1" t="s">
        <v>25</v>
      </c>
      <c r="C18" s="1"/>
      <c r="D18" s="1" t="n">
        <v>25</v>
      </c>
      <c r="E18" s="1"/>
      <c r="F18" s="1"/>
      <c r="G18" s="1"/>
      <c r="H18" s="1"/>
      <c r="I18" s="1" t="n">
        <v>25</v>
      </c>
      <c r="K18" s="1" t="n">
        <f aca="false">SUMPRODUCT(C18:I18*NOT(ISERR(FIND($K$2,$C$2:$I$2))))</f>
        <v>25</v>
      </c>
      <c r="L18" s="3"/>
    </row>
    <row r="19" customFormat="false" ht="15" hidden="false" customHeight="false" outlineLevel="0" collapsed="false">
      <c r="B19" s="1" t="s">
        <v>26</v>
      </c>
      <c r="C19" s="1" t="n">
        <f aca="false">SUM(C3:C18)</f>
        <v>225</v>
      </c>
      <c r="D19" s="1" t="n">
        <f aca="false">SUM(D3:D18)</f>
        <v>225</v>
      </c>
      <c r="E19" s="1" t="n">
        <f aca="false">SUM(E3:E18)</f>
        <v>225</v>
      </c>
      <c r="F19" s="1" t="n">
        <f aca="false">SUM(F3:F18)</f>
        <v>275</v>
      </c>
      <c r="G19" s="1" t="n">
        <f aca="false">SUM(G3:G18)</f>
        <v>225</v>
      </c>
      <c r="H19" s="1" t="n">
        <f aca="false">SUM(H3:H18)</f>
        <v>225</v>
      </c>
      <c r="I19" s="1" t="n">
        <f aca="false">SUM(I3:I18)</f>
        <v>225</v>
      </c>
      <c r="K19" s="1" t="n">
        <f aca="false">SUMPRODUCT(C19:I19*NOT(ISERR(FIND($K$2,$C$2:$I$2))))</f>
        <v>500</v>
      </c>
      <c r="L19" s="3"/>
    </row>
    <row r="21" customFormat="false" ht="15" hidden="false" customHeight="false" outlineLevel="0" collapsed="false">
      <c r="K21" s="0" t="s">
        <v>27</v>
      </c>
    </row>
    <row r="22" customFormat="false" ht="15" hidden="false" customHeight="false" outlineLevel="0" collapsed="false">
      <c r="K22" s="0" t="s">
        <v>28</v>
      </c>
    </row>
    <row r="23" customFormat="false" ht="15" hidden="false" customHeight="false" outlineLevel="0" collapsed="false">
      <c r="K23" s="0" t="s">
        <v>8</v>
      </c>
    </row>
  </sheetData>
  <mergeCells count="1">
    <mergeCell ref="L3:L19"/>
  </mergeCells>
  <dataValidations count="1">
    <dataValidation allowBlank="true" error="выберите клиента" errorStyle="stop" errorTitle="выберите клиента" operator="between" prompt="выберите клиента" promptTitle="выберите клиента" showDropDown="false" showErrorMessage="true" showInputMessage="true" sqref="K2" type="list">
      <formula1>$K$21:$K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17T11:45:25Z</dcterms:modified>
  <cp:revision>0</cp:revision>
  <dc:subject/>
  <dc:title/>
</cp:coreProperties>
</file>