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се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Плсеб!$A$1:$O$16</definedName>
    <definedName function="false" hidden="false" localSheetId="0" name="Z_11FB1EB7_6D31_4BB3_8B22_262D353901AE__wvu_PrintArea" vbProcedure="false">Плсеб!$A$1:$O$16</definedName>
    <definedName function="false" hidden="false" localSheetId="0" name="Z_52626539_163B_49A9_8033_0BD9CD9C825A__wvu_PrintArea" vbProcedure="false">Плсеб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t xml:space="preserve">Расчет себестоимости товарной продукции </t>
  </si>
  <si>
    <t xml:space="preserve">Наименование</t>
  </si>
  <si>
    <t xml:space="preserve">Сырьё и осн. мат-лы без отходов</t>
  </si>
  <si>
    <t xml:space="preserve">Вспомогательные материалы</t>
  </si>
  <si>
    <t xml:space="preserve">Топливо, Пар, Электроэнергия</t>
  </si>
  <si>
    <t xml:space="preserve">Заработная плата</t>
  </si>
  <si>
    <t xml:space="preserve">Отчисления на соцстрах</t>
  </si>
  <si>
    <t xml:space="preserve">Резерв на заработную плату</t>
  </si>
  <si>
    <t xml:space="preserve">Цеховые расходы</t>
  </si>
  <si>
    <t xml:space="preserve">ИТОГО ФЗС</t>
  </si>
  <si>
    <t xml:space="preserve">Коммерч. расходы</t>
  </si>
  <si>
    <t xml:space="preserve">Полная себестоимость</t>
  </si>
  <si>
    <t xml:space="preserve">На единицу</t>
  </si>
  <si>
    <t xml:space="preserve">На выпуск</t>
  </si>
  <si>
    <t xml:space="preserve">План</t>
  </si>
  <si>
    <t xml:space="preserve">Факт</t>
  </si>
  <si>
    <t xml:space="preserve">План </t>
  </si>
  <si>
    <t xml:space="preserve">на единицу</t>
  </si>
  <si>
    <t xml:space="preserve">на выпуск</t>
  </si>
  <si>
    <t xml:space="preserve">Бедро ЦБ охлажденная</t>
  </si>
  <si>
    <t xml:space="preserve">ПЛАНОВАЯ КАЛЬКУЛЯЦИЯ</t>
  </si>
  <si>
    <t xml:space="preserve">Месяц:</t>
  </si>
  <si>
    <t xml:space="preserve">Ед. изм.</t>
  </si>
  <si>
    <t xml:space="preserve">Расход на един.</t>
  </si>
  <si>
    <t xml:space="preserve">Цена план</t>
  </si>
  <si>
    <t xml:space="preserve">Цена факт</t>
  </si>
  <si>
    <t xml:space="preserve">Себест. един. План</t>
  </si>
  <si>
    <t xml:space="preserve">Себест. един. Факт</t>
  </si>
  <si>
    <t xml:space="preserve">Колич. Затраты План</t>
  </si>
  <si>
    <t xml:space="preserve">Колич. Затраты Факт</t>
  </si>
  <si>
    <t xml:space="preserve">1. Сырьё</t>
  </si>
  <si>
    <t xml:space="preserve">Итого сырья с учетом потерь</t>
  </si>
  <si>
    <t xml:space="preserve">2. Вспомогательные материалы</t>
  </si>
  <si>
    <t xml:space="preserve">Итого вспомогательные материалы</t>
  </si>
  <si>
    <t xml:space="preserve">руб.</t>
  </si>
  <si>
    <t xml:space="preserve">Итого Зарплата основных рабочих</t>
  </si>
  <si>
    <t xml:space="preserve">Производственная себестоимость</t>
  </si>
  <si>
    <t xml:space="preserve">8. Коммерческие расходы</t>
  </si>
  <si>
    <t xml:space="preserve">Бедро ЦБ фасованное</t>
  </si>
  <si>
    <t xml:space="preserve">Бедро ЦБ на подложке</t>
  </si>
  <si>
    <t xml:space="preserve">Бедро ЦБ на подложке охл</t>
  </si>
  <si>
    <t xml:space="preserve">Бедро ЦБ Халяль на подложк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0_р_._-;\-* #,##0.0000_р_._-;_-* \-??_р_._-;_-@_-"/>
    <numFmt numFmtId="166" formatCode="_-* #,##0.000_р_._-;\-* #,##0.000_р_._-;_-* \-??_р_._-;_-@_-"/>
    <numFmt numFmtId="167" formatCode="0.00"/>
    <numFmt numFmtId="168" formatCode="0.000"/>
    <numFmt numFmtId="169" formatCode="_-* #,##0.00_р_._-;\-* #,##0.00_р_._-;_-* \-????_р_._-;_-@_-"/>
    <numFmt numFmtId="170" formatCode="@"/>
    <numFmt numFmtId="171" formatCode="_-* #,##0.00_р_._-;\-* #,##0.00_р_._-;_-* \-??_р_._-;_-@_-"/>
    <numFmt numFmtId="172" formatCode="_-* #,##0_р_._-;\-* #,##0_р_._-;_-* \-??_р_._-;_-@_-"/>
    <numFmt numFmtId="173" formatCode="0"/>
    <numFmt numFmtId="174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4/&#1056;&#1077;&#1085;&#1090;&#1072;&#1073;&#1077;&#1083;&#1100;&#1085;&#1086;&#1089;&#1090;&#1100;%20&#1040;&#1055;&#1060;%20&#1103;&#1085;&#1074;-&#1092;&#1077;&#1074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&#1040;&#1055;&#1060;%20&#1079;&#1072;&#1090;&#1088;&#1072;&#1090;&#1099;%202010%5C&#1056;&#1077;&#1085;&#1090;&#1072;&#1073;&#1077;&#1083;&#1100;&#1085;&#1086;&#1089;&#1090;&#1100;%20&#1040;&#1055;&#1060;%201%20&#1082;&#1074;&#1072;&#1088;&#1090;&#1072;&#1083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себст план"/>
      <sheetName val="Бедро_ЦБ_охлажденная"/>
      <sheetName val="бедро фас м"/>
      <sheetName val="бедро зам п"/>
      <sheetName val="бедро охл п"/>
      <sheetName val="бедроХ охл п "/>
      <sheetName val="бедро мон"/>
      <sheetName val="бедрышко охл м"/>
      <sheetName val="бедрышко зам м"/>
      <sheetName val="бедрышко зам п"/>
      <sheetName val="бедрышко охл п"/>
      <sheetName val="бедрышкоХ  п"/>
      <sheetName val="Грудка охл м"/>
      <sheetName val="Грудка зам м"/>
      <sheetName val="Грудка зам п"/>
      <sheetName val="Грудка охл п"/>
      <sheetName val="ГрудкаХ п"/>
      <sheetName val="Грудка мон"/>
      <sheetName val="Голень охл м"/>
      <sheetName val="Голень зам м"/>
      <sheetName val="Голень зам п"/>
      <sheetName val="Голень охл п"/>
      <sheetName val="ГоленьХ п"/>
      <sheetName val="Крыло охл м"/>
      <sheetName val="Крыло зам п"/>
      <sheetName val="крыло охл п"/>
      <sheetName val="крыло зам м"/>
      <sheetName val="крылоХ п"/>
      <sheetName val="крыло мон"/>
      <sheetName val="кожа зам п"/>
      <sheetName val="кожа зам мон"/>
      <sheetName val="мехобв зам м"/>
      <sheetName val="мехобв зам мон"/>
      <sheetName val="рагу зам м"/>
      <sheetName val="суп зам м"/>
      <sheetName val="бульон зам м"/>
      <sheetName val="костный зам м"/>
      <sheetName val="окорочок зам м"/>
      <sheetName val="окорочок зам п"/>
      <sheetName val="окорочок охл м"/>
      <sheetName val="окорочок охл п"/>
      <sheetName val="окорочок мон"/>
      <sheetName val="полутушка зам м"/>
      <sheetName val="полутушка зам п"/>
      <sheetName val="полутушка охл п"/>
      <sheetName val="фарш зам п"/>
      <sheetName val="филе зам мон"/>
      <sheetName val="филе зам п"/>
      <sheetName val="филе зам  м"/>
      <sheetName val="филе охл м"/>
      <sheetName val="филе охл п"/>
      <sheetName val="филеХ п"/>
      <sheetName val="Четвертина зам м"/>
      <sheetName val="четвертина зам п"/>
      <sheetName val="четвертина охл в"/>
      <sheetName val="четвертинаХ п"/>
      <sheetName val="четвертина охл п"/>
      <sheetName val="бедро обс"/>
      <sheetName val="бедрышко обс"/>
      <sheetName val="грудка обс"/>
      <sheetName val="голень обс"/>
      <sheetName val="крыло обс"/>
      <sheetName val="окорочок обс"/>
      <sheetName val="филе обс"/>
      <sheetName val="льезон"/>
      <sheetName val="бифштекс"/>
      <sheetName val="гамбургер"/>
      <sheetName val="ежики"/>
      <sheetName val="зразы"/>
      <sheetName val="котл сердц"/>
      <sheetName val="котл киев с курага"/>
      <sheetName val="котл киевски"/>
      <sheetName val="котл пожар"/>
      <sheetName val="котл особые"/>
      <sheetName val="крокеты"/>
      <sheetName val="палочки"/>
      <sheetName val="пельмени пт.баз п"/>
      <sheetName val="пельмени пт.баз м"/>
      <sheetName val="пельмени дом м"/>
      <sheetName val="шницель п"/>
      <sheetName val="шницель мон"/>
      <sheetName val="филе пан п"/>
      <sheetName val="фрикадельки п"/>
      <sheetName val="цыпл табака п"/>
      <sheetName val="чикенсы п"/>
      <sheetName val="б.Тильзит 2кг"/>
      <sheetName val="б.Тильзит 1 кг"/>
      <sheetName val="б.Тильзит 1,5 кг"/>
      <sheetName val="б.ТильзитХ 1,5"/>
      <sheetName val="Грудка Верс 2 кг"/>
      <sheetName val="Грудка Верс 1 кг"/>
      <sheetName val="Грудка Верс 1,5 кг"/>
      <sheetName val="Грудка ВерсХ 1,5 кг"/>
      <sheetName val="гр Премьер 2кг"/>
      <sheetName val="Гр Премьер 1 кг"/>
      <sheetName val="гр Премьер 1,5кг"/>
      <sheetName val="гр ПремьерХ 1,5 кг"/>
      <sheetName val="Гузка 2кг"/>
      <sheetName val="Гузка 1кг"/>
      <sheetName val="Гузка1,5кг"/>
      <sheetName val="ГузкаХ 1,5кг"/>
      <sheetName val="Гол Мекс2кг"/>
      <sheetName val="Гол Мекс1кг"/>
      <sheetName val="Гол Мекс1,5"/>
      <sheetName val="ГолМексХ1,5"/>
      <sheetName val="Кармашки 2кг"/>
      <sheetName val="Кармашки 1кг"/>
      <sheetName val="КармашкиХ 1,5кг"/>
      <sheetName val="Крыл Инд2кг"/>
      <sheetName val="Крыл Инд1кг"/>
      <sheetName val="Крыл Инд1,5"/>
      <sheetName val="Крыл ИндХ1,5"/>
      <sheetName val="Мясо Азиа1кг"/>
      <sheetName val="Мясо АзиаХ1,5кг"/>
      <sheetName val="Печень венг2кг"/>
      <sheetName val="Печень венг1кг"/>
      <sheetName val="Печень венг1,5кг"/>
      <sheetName val="Печень венгХ1,5"/>
      <sheetName val="Рулет 2кг"/>
      <sheetName val="Рулет 1кг"/>
      <sheetName val="РулетХ 1,5кг"/>
      <sheetName val="Шашлык 2кг"/>
      <sheetName val="Шашлык 1кг"/>
      <sheetName val="Шашлык 1,5кг"/>
      <sheetName val="ШашлыкХ 1,5"/>
      <sheetName val="Шейка 2кг"/>
      <sheetName val="Шейка 1кг"/>
      <sheetName val="Шейка 1,5кг"/>
      <sheetName val="ШейкаХ 1,5кг"/>
      <sheetName val="Тушка кур 1зам м"/>
      <sheetName val="Тушка ЦБ 1 зам м"/>
      <sheetName val="Тушка ЦБ Х зам м"/>
      <sheetName val="тушка кур 2 зам м"/>
      <sheetName val="тушка ЦБ 1 охл м"/>
      <sheetName val="тушка ЦБ нест"/>
      <sheetName val="Тушка ЦБ 2зам м "/>
      <sheetName val="сердце охл "/>
      <sheetName val="сердце зам м"/>
      <sheetName val="сердце зам п"/>
      <sheetName val="печень охл м"/>
      <sheetName val="печень зам п"/>
      <sheetName val="печень зам м"/>
      <sheetName val="шеи м"/>
      <sheetName val="ноги зам м"/>
      <sheetName val="желудок неоч зам"/>
      <sheetName val="мыш жел зам м"/>
      <sheetName val="мыш жел зам п"/>
      <sheetName val="головы зам"/>
    </sheetNames>
    <sheetDataSet>
      <sheetData sheetId="0"/>
      <sheetData sheetId="1"/>
      <sheetData sheetId="2">
        <row r="11">
          <cell r="B11" t="str">
            <v>Бедро_ЦБ_охлажденная</v>
          </cell>
        </row>
        <row r="12">
          <cell r="B12" t="str">
            <v>Бедро ЦБ фасованное</v>
          </cell>
        </row>
        <row r="13">
          <cell r="B13" t="str">
            <v>Бедро ЦБ на подложке</v>
          </cell>
        </row>
        <row r="14">
          <cell r="B14" t="str">
            <v>Бедро ЦБ на подложке охл</v>
          </cell>
        </row>
        <row r="15">
          <cell r="B15" t="str">
            <v>Бедро ЦБ Халяль на подложке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затратыфакт"/>
      <sheetName val="затратыплан"/>
      <sheetName val="яйцо инкуб"/>
      <sheetName val="яйцо отбор"/>
      <sheetName val="яйцо С1"/>
      <sheetName val="яйцо С2"/>
      <sheetName val="яйцо Смел"/>
      <sheetName val="яйцо тов"/>
      <sheetName val="тушка кур 1кат"/>
      <sheetName val="тушка ЦБ 1кат фас"/>
      <sheetName val="тушка ЦБ 1-го сорта Халяль"/>
      <sheetName val="тушка кур 2 кат"/>
      <sheetName val="тушка ЦБ 1 кат охл"/>
      <sheetName val="тушка ЦБ 2 кат "/>
      <sheetName val="тушка ЦБ нест"/>
      <sheetName val="п-тушка охл"/>
      <sheetName val="п-тушка фас"/>
      <sheetName val="п-тушка подл"/>
      <sheetName val="п-тушка подл охл"/>
      <sheetName val="шеи"/>
      <sheetName val="ноги"/>
      <sheetName val="желудок н.о фас"/>
      <sheetName val="желудок обр фас"/>
      <sheetName val="головы фас"/>
      <sheetName val="окорочка фас"/>
      <sheetName val="окорочка охл"/>
      <sheetName val="четверфас"/>
      <sheetName val="четверохл"/>
      <sheetName val="набор рагу"/>
      <sheetName val="набор суп"/>
      <sheetName val="остаток кост"/>
      <sheetName val="набор буль"/>
      <sheetName val="мясо мех фас"/>
      <sheetName val="крылья охл"/>
      <sheetName val="крылья фас"/>
      <sheetName val="филе фас"/>
      <sheetName val="филе охл"/>
      <sheetName val="Грудка охл"/>
      <sheetName val="Грудка фас"/>
      <sheetName val="Голень охл"/>
      <sheetName val="Голень фас"/>
      <sheetName val="бедр охл"/>
      <sheetName val="бедр фас"/>
      <sheetName val="бедрышко охл"/>
      <sheetName val="бедрышко фас"/>
      <sheetName val="сердце охл"/>
      <sheetName val="сердце фас"/>
      <sheetName val="печень охл"/>
      <sheetName val="печеньфас"/>
      <sheetName val="окорочка обс"/>
      <sheetName val="окорочка подл"/>
      <sheetName val="окорочка подл охл"/>
      <sheetName val="окорочка подл Х"/>
      <sheetName val="четверподл"/>
      <sheetName val="четверподл охл"/>
      <sheetName val="четверХподл"/>
      <sheetName val="фарш нат подл"/>
      <sheetName val="крылья подл"/>
      <sheetName val="крыльяХ подл"/>
      <sheetName val="крылья подл охл"/>
      <sheetName val="крылья припр"/>
      <sheetName val="кожа подл"/>
      <sheetName val="филе пан подл"/>
      <sheetName val="филе подл"/>
      <sheetName val="филеХ подл"/>
      <sheetName val="филе подл охл"/>
      <sheetName val="филе припр подл"/>
      <sheetName val="Грудка припр"/>
      <sheetName val="Грудка подл"/>
      <sheetName val="ГрудкаХ подл"/>
      <sheetName val="Грудка подл охл"/>
      <sheetName val="Голень обсып"/>
      <sheetName val="Голень подл"/>
      <sheetName val="ГоленьХ подл"/>
      <sheetName val="Голень подл охл"/>
      <sheetName val="бедр подл"/>
      <sheetName val="бедрХ подл"/>
      <sheetName val="бедр подл охл"/>
      <sheetName val="бедр обсып"/>
      <sheetName val="бедрышко подл"/>
      <sheetName val="бедрышкоХ подл"/>
      <sheetName val="бедрышко подл охл"/>
      <sheetName val="бедрышко обс"/>
      <sheetName val="сердце подл0,4"/>
      <sheetName val="печень подл0,4"/>
      <sheetName val="мясо мех мон"/>
      <sheetName val="крылья мон"/>
      <sheetName val="кожа мон"/>
      <sheetName val="филе мон"/>
      <sheetName val="Грудка мон"/>
      <sheetName val="бедр мон"/>
      <sheetName val="окорочка мон"/>
      <sheetName val="фарш мех нф "/>
      <sheetName val="льезон"/>
      <sheetName val="Палочки"/>
      <sheetName val="Пельм базарподл"/>
      <sheetName val="Пельм базарфас"/>
      <sheetName val="Пельм Домашн фас"/>
      <sheetName val="Чикенсы"/>
      <sheetName val="Шницельподл"/>
      <sheetName val="Шницель мон"/>
      <sheetName val="Бифштекс"/>
      <sheetName val="Зразы"/>
      <sheetName val="Котлсердц"/>
      <sheetName val="Котл Киев с курага"/>
      <sheetName val="Котл Киев"/>
      <sheetName val="Котл Пожар"/>
      <sheetName val="Котл Особые"/>
      <sheetName val="Гамб Рябушка"/>
      <sheetName val="Ежики Рябушка"/>
      <sheetName val="Крокеты"/>
      <sheetName val="Цыпл табака подл"/>
      <sheetName val="Фрик жарки"/>
      <sheetName val="Гузка марин 1,18"/>
      <sheetName val="Гузка мар 2,25"/>
      <sheetName val="Гузка мар 1,5"/>
      <sheetName val="Гузка марХ 1,5"/>
      <sheetName val="Грудка Версаль 1,18"/>
      <sheetName val="Грудка версаль 2,25"/>
      <sheetName val="Грудка версаль1,5"/>
      <sheetName val="Грудка версальХ1,5"/>
      <sheetName val="Грудка Премьер2,25"/>
      <sheetName val="Грудка Премьер1,18"/>
      <sheetName val="Грудка Премьер1,5"/>
      <sheetName val="Грудка ПремьерХ1,5"/>
      <sheetName val="Голень Мексик 2,25"/>
      <sheetName val="Голень Мексик 1,18"/>
      <sheetName val="Голень Мексик1,5"/>
      <sheetName val="Голень МексикХ1,5"/>
      <sheetName val="Крыл Индий 1,18"/>
      <sheetName val="Крыл Индий 2,25"/>
      <sheetName val="Крыл Индий 1,5"/>
      <sheetName val="Крыл ИндийХ 1,5"/>
      <sheetName val="Бедро Тильзит 1,18"/>
      <sheetName val="бедр_Тильзит 2кг"/>
      <sheetName val="бедр_Тильзит1,5"/>
      <sheetName val="бедр_ТильзитХ1,5"/>
      <sheetName val="Мясо Азиа1,18"/>
      <sheetName val="Мясо АзиаХ1,5"/>
      <sheetName val="Кармашки 1,18"/>
      <sheetName val="Кармашки 2,25"/>
      <sheetName val="КармашкиХ 1,5"/>
      <sheetName val="Печ венг 2,25"/>
      <sheetName val="Печ венг 1,18"/>
      <sheetName val="Печ венг 1,5"/>
      <sheetName val="Печ венгХ 1,5"/>
      <sheetName val="Бахчисарай2,25"/>
      <sheetName val="Бахчисарай1,18"/>
      <sheetName val="БахчисарайХ1,5"/>
      <sheetName val="Шейка фарш1,18"/>
      <sheetName val="Шейка фарш2,25"/>
      <sheetName val="Шейка фарш1,5"/>
      <sheetName val="Шейка фаршХ1,5"/>
      <sheetName val="Шашлык1,18"/>
      <sheetName val="Шашлык2,25"/>
      <sheetName val="Шашлык1,5"/>
      <sheetName val="ШашлыкХ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2" width="11.28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2" width="12.28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2" width="10.85"/>
    <col collapsed="false" customWidth="true" hidden="false" outlineLevel="0" max="17" min="17" style="1" width="12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2" width="11.7"/>
    <col collapsed="false" customWidth="true" hidden="false" outlineLevel="0" max="21" min="21" style="1" width="12.42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24" min="24" style="2" width="14.7"/>
    <col collapsed="false" customWidth="true" hidden="false" outlineLevel="0" max="25" min="25" style="1" width="12.7"/>
    <col collapsed="false" customWidth="true" hidden="false" outlineLevel="0" max="26" min="26" style="1" width="10.99"/>
    <col collapsed="false" customWidth="true" hidden="false" outlineLevel="0" max="27" min="27" style="1" width="10.71"/>
    <col collapsed="false" customWidth="true" hidden="false" outlineLevel="0" max="28" min="28" style="2" width="12.28"/>
    <col collapsed="false" customWidth="true" hidden="false" outlineLevel="0" max="29" min="29" style="1" width="12.28"/>
    <col collapsed="false" customWidth="true" hidden="false" outlineLevel="0" max="31" min="30" style="1" width="12.42"/>
    <col collapsed="false" customWidth="true" hidden="false" outlineLevel="0" max="32" min="32" style="2" width="10.41"/>
    <col collapsed="false" customWidth="true" hidden="false" outlineLevel="0" max="33" min="33" style="1" width="10.41"/>
    <col collapsed="false" customWidth="true" hidden="false" outlineLevel="0" max="34" min="34" style="1" width="11.99"/>
    <col collapsed="false" customWidth="true" hidden="false" outlineLevel="0" max="35" min="35" style="1" width="10.56"/>
    <col collapsed="false" customWidth="true" hidden="false" outlineLevel="0" max="36" min="36" style="2" width="12.14"/>
    <col collapsed="false" customWidth="true" hidden="false" outlineLevel="0" max="37" min="37" style="1" width="12.14"/>
    <col collapsed="false" customWidth="true" hidden="false" outlineLevel="0" max="38" min="38" style="1" width="12.7"/>
    <col collapsed="false" customWidth="true" hidden="false" outlineLevel="0" max="39" min="39" style="3" width="12.28"/>
    <col collapsed="false" customWidth="true" hidden="false" outlineLevel="0" max="40" min="40" style="0" width="9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6"/>
      <c r="B3" s="5"/>
      <c r="C3" s="5"/>
      <c r="D3" s="5"/>
      <c r="E3" s="7"/>
      <c r="F3" s="5"/>
      <c r="G3" s="5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5" hidden="false" customHeight="false" outlineLevel="0" collapsed="false">
      <c r="A4" s="9"/>
      <c r="B4" s="5"/>
      <c r="C4" s="5"/>
      <c r="D4" s="10"/>
      <c r="E4" s="10"/>
      <c r="F4" s="5"/>
      <c r="G4" s="11"/>
      <c r="H4" s="12"/>
      <c r="I4" s="12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16" customFormat="true" ht="12.7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 t="s">
        <v>3</v>
      </c>
      <c r="G5" s="14"/>
      <c r="H5" s="14"/>
      <c r="I5" s="14"/>
      <c r="J5" s="14" t="s">
        <v>4</v>
      </c>
      <c r="K5" s="14"/>
      <c r="L5" s="14" t="s">
        <v>5</v>
      </c>
      <c r="M5" s="14"/>
      <c r="N5" s="14"/>
      <c r="O5" s="14"/>
      <c r="P5" s="14" t="s">
        <v>6</v>
      </c>
      <c r="Q5" s="14"/>
      <c r="R5" s="14"/>
      <c r="S5" s="14"/>
      <c r="T5" s="14" t="s">
        <v>7</v>
      </c>
      <c r="U5" s="14"/>
      <c r="V5" s="14"/>
      <c r="W5" s="14"/>
      <c r="X5" s="14" t="s">
        <v>8</v>
      </c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5" t="s">
        <v>11</v>
      </c>
      <c r="AK5" s="15"/>
      <c r="AL5" s="15"/>
      <c r="AM5" s="15"/>
    </row>
    <row r="6" s="16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</row>
    <row r="7" s="16" customFormat="true" ht="12.75" hidden="false" customHeight="false" outlineLevel="0" collapsed="false">
      <c r="A7" s="13"/>
      <c r="B7" s="17" t="s">
        <v>12</v>
      </c>
      <c r="C7" s="17"/>
      <c r="D7" s="18" t="s">
        <v>13</v>
      </c>
      <c r="E7" s="18"/>
      <c r="F7" s="17" t="s">
        <v>12</v>
      </c>
      <c r="G7" s="17"/>
      <c r="H7" s="18" t="s">
        <v>13</v>
      </c>
      <c r="I7" s="18"/>
      <c r="J7" s="19"/>
      <c r="K7" s="20"/>
      <c r="L7" s="17" t="s">
        <v>12</v>
      </c>
      <c r="M7" s="17"/>
      <c r="N7" s="18" t="s">
        <v>13</v>
      </c>
      <c r="O7" s="18"/>
      <c r="P7" s="17" t="s">
        <v>12</v>
      </c>
      <c r="Q7" s="17"/>
      <c r="R7" s="18" t="s">
        <v>13</v>
      </c>
      <c r="S7" s="18"/>
      <c r="T7" s="17" t="s">
        <v>12</v>
      </c>
      <c r="U7" s="17"/>
      <c r="V7" s="18" t="s">
        <v>13</v>
      </c>
      <c r="W7" s="18"/>
      <c r="X7" s="17" t="s">
        <v>12</v>
      </c>
      <c r="Y7" s="17"/>
      <c r="Z7" s="18" t="s">
        <v>13</v>
      </c>
      <c r="AA7" s="18"/>
      <c r="AB7" s="17" t="s">
        <v>12</v>
      </c>
      <c r="AC7" s="17"/>
      <c r="AD7" s="18" t="s">
        <v>13</v>
      </c>
      <c r="AE7" s="18"/>
      <c r="AF7" s="17" t="s">
        <v>12</v>
      </c>
      <c r="AG7" s="17"/>
      <c r="AH7" s="18" t="s">
        <v>13</v>
      </c>
      <c r="AI7" s="18"/>
      <c r="AJ7" s="21" t="s">
        <v>12</v>
      </c>
      <c r="AK7" s="21"/>
      <c r="AL7" s="18" t="s">
        <v>13</v>
      </c>
      <c r="AM7" s="18"/>
    </row>
    <row r="8" s="16" customFormat="true" ht="12.75" hidden="false" customHeight="false" outlineLevel="0" collapsed="false">
      <c r="A8" s="13"/>
      <c r="B8" s="17" t="s">
        <v>14</v>
      </c>
      <c r="C8" s="22" t="s">
        <v>15</v>
      </c>
      <c r="D8" s="22" t="s">
        <v>16</v>
      </c>
      <c r="E8" s="18" t="s">
        <v>15</v>
      </c>
      <c r="F8" s="17" t="s">
        <v>14</v>
      </c>
      <c r="G8" s="22" t="s">
        <v>15</v>
      </c>
      <c r="H8" s="22" t="s">
        <v>16</v>
      </c>
      <c r="I8" s="18" t="s">
        <v>15</v>
      </c>
      <c r="J8" s="17" t="s">
        <v>17</v>
      </c>
      <c r="K8" s="18" t="s">
        <v>18</v>
      </c>
      <c r="L8" s="17" t="s">
        <v>14</v>
      </c>
      <c r="M8" s="22" t="s">
        <v>15</v>
      </c>
      <c r="N8" s="22" t="s">
        <v>16</v>
      </c>
      <c r="O8" s="18" t="s">
        <v>15</v>
      </c>
      <c r="P8" s="17" t="s">
        <v>14</v>
      </c>
      <c r="Q8" s="22" t="s">
        <v>15</v>
      </c>
      <c r="R8" s="22" t="s">
        <v>16</v>
      </c>
      <c r="S8" s="18" t="s">
        <v>15</v>
      </c>
      <c r="T8" s="17" t="s">
        <v>14</v>
      </c>
      <c r="U8" s="22" t="s">
        <v>15</v>
      </c>
      <c r="V8" s="22" t="s">
        <v>16</v>
      </c>
      <c r="W8" s="18" t="s">
        <v>15</v>
      </c>
      <c r="X8" s="17" t="s">
        <v>14</v>
      </c>
      <c r="Y8" s="22" t="s">
        <v>15</v>
      </c>
      <c r="Z8" s="22" t="s">
        <v>16</v>
      </c>
      <c r="AA8" s="18" t="s">
        <v>15</v>
      </c>
      <c r="AB8" s="17" t="s">
        <v>14</v>
      </c>
      <c r="AC8" s="22" t="s">
        <v>15</v>
      </c>
      <c r="AD8" s="22" t="s">
        <v>16</v>
      </c>
      <c r="AE8" s="18" t="s">
        <v>15</v>
      </c>
      <c r="AF8" s="17" t="s">
        <v>14</v>
      </c>
      <c r="AG8" s="22" t="s">
        <v>15</v>
      </c>
      <c r="AH8" s="22" t="s">
        <v>16</v>
      </c>
      <c r="AI8" s="18" t="s">
        <v>15</v>
      </c>
      <c r="AJ8" s="21" t="s">
        <v>14</v>
      </c>
      <c r="AK8" s="22" t="s">
        <v>15</v>
      </c>
      <c r="AL8" s="22" t="s">
        <v>16</v>
      </c>
      <c r="AM8" s="18" t="s">
        <v>18</v>
      </c>
    </row>
    <row r="9" customFormat="false" ht="12.75" hidden="false" customHeight="false" outlineLevel="0" collapsed="false">
      <c r="A9" s="23"/>
      <c r="B9" s="24"/>
      <c r="C9" s="25"/>
      <c r="D9" s="25"/>
      <c r="E9" s="26"/>
      <c r="F9" s="24"/>
      <c r="G9" s="25"/>
      <c r="H9" s="25"/>
      <c r="I9" s="26"/>
      <c r="J9" s="24"/>
      <c r="K9" s="26"/>
      <c r="L9" s="24"/>
      <c r="M9" s="25"/>
      <c r="N9" s="25"/>
      <c r="O9" s="26"/>
      <c r="P9" s="24"/>
      <c r="Q9" s="25"/>
      <c r="R9" s="25"/>
      <c r="S9" s="26"/>
      <c r="T9" s="24"/>
      <c r="U9" s="25"/>
      <c r="V9" s="25"/>
      <c r="W9" s="26"/>
      <c r="X9" s="24"/>
      <c r="Y9" s="25"/>
      <c r="Z9" s="25"/>
      <c r="AA9" s="26"/>
      <c r="AB9" s="24"/>
      <c r="AC9" s="25"/>
      <c r="AD9" s="25"/>
      <c r="AE9" s="26"/>
      <c r="AF9" s="24"/>
      <c r="AG9" s="25"/>
      <c r="AH9" s="25"/>
      <c r="AI9" s="26"/>
      <c r="AJ9" s="27"/>
      <c r="AK9" s="25"/>
      <c r="AL9" s="25"/>
      <c r="AM9" s="28"/>
    </row>
    <row r="11" customFormat="false" ht="12.75" hidden="false" customHeight="false" outlineLevel="0" collapsed="false">
      <c r="A11" s="23" t="str">
        <f aca="false">[1]ПлТП!B11</f>
        <v>Бедро_ЦБ_охлажденная</v>
      </c>
      <c r="B11" s="29" t="e">
        <f aca="true">INDIRECT("'"&amp;ROW(A1)&amp;"'!F10")</f>
        <v>#REF!</v>
      </c>
      <c r="C11" s="30"/>
      <c r="D11" s="31"/>
      <c r="E11" s="32"/>
      <c r="F11" s="29"/>
      <c r="G11" s="30"/>
      <c r="H11" s="31"/>
      <c r="I11" s="31"/>
      <c r="J11" s="30"/>
      <c r="K11" s="32"/>
      <c r="L11" s="30"/>
      <c r="M11" s="30"/>
      <c r="N11" s="31"/>
      <c r="O11" s="32"/>
      <c r="P11" s="30"/>
      <c r="Q11" s="30"/>
      <c r="R11" s="31"/>
      <c r="S11" s="32"/>
      <c r="T11" s="30"/>
      <c r="U11" s="30"/>
      <c r="V11" s="31"/>
      <c r="W11" s="32"/>
      <c r="X11" s="30"/>
      <c r="Y11" s="30"/>
      <c r="Z11" s="31"/>
      <c r="AA11" s="32"/>
      <c r="AB11" s="30"/>
      <c r="AC11" s="31"/>
      <c r="AD11" s="31"/>
      <c r="AE11" s="32"/>
      <c r="AF11" s="30"/>
      <c r="AG11" s="31"/>
      <c r="AH11" s="31"/>
      <c r="AI11" s="32"/>
      <c r="AJ11" s="33"/>
      <c r="AK11" s="31"/>
      <c r="AL11" s="31"/>
      <c r="AM11" s="32"/>
      <c r="AN11" s="34" t="e">
        <f aca="false">C11-B11</f>
        <v>#REF!</v>
      </c>
      <c r="AO11" s="35"/>
      <c r="AP11" s="36"/>
    </row>
    <row r="12" customFormat="false" ht="12.75" hidden="false" customHeight="false" outlineLevel="0" collapsed="false">
      <c r="A12" s="23" t="str">
        <f aca="false">[1]ПлТП!B12</f>
        <v>Бедро ЦБ фасованное</v>
      </c>
      <c r="B12" s="29" t="e">
        <f aca="true">INDIRECT("'"&amp;ROW(A2)&amp;"'!F10")</f>
        <v>#REF!</v>
      </c>
      <c r="C12" s="30"/>
      <c r="D12" s="31"/>
      <c r="E12" s="32"/>
      <c r="F12" s="29"/>
      <c r="G12" s="30"/>
      <c r="H12" s="31"/>
      <c r="I12" s="31"/>
      <c r="J12" s="30"/>
      <c r="K12" s="32"/>
      <c r="L12" s="30"/>
      <c r="M12" s="30"/>
      <c r="N12" s="31"/>
      <c r="O12" s="32"/>
      <c r="P12" s="30"/>
      <c r="Q12" s="30"/>
      <c r="R12" s="31"/>
      <c r="S12" s="32"/>
      <c r="T12" s="30"/>
      <c r="U12" s="30"/>
      <c r="V12" s="31"/>
      <c r="W12" s="32"/>
      <c r="X12" s="30"/>
      <c r="Y12" s="30"/>
      <c r="Z12" s="31"/>
      <c r="AA12" s="32"/>
      <c r="AB12" s="30"/>
      <c r="AC12" s="31"/>
      <c r="AD12" s="31"/>
      <c r="AE12" s="32"/>
      <c r="AF12" s="30"/>
      <c r="AG12" s="31"/>
      <c r="AH12" s="31"/>
      <c r="AI12" s="32"/>
      <c r="AJ12" s="33"/>
      <c r="AK12" s="31"/>
      <c r="AL12" s="31"/>
      <c r="AM12" s="32"/>
      <c r="AN12" s="34" t="e">
        <f aca="false">C12-B12</f>
        <v>#REF!</v>
      </c>
      <c r="AO12" s="35"/>
      <c r="AP12" s="36"/>
    </row>
    <row r="13" customFormat="false" ht="12.75" hidden="false" customHeight="false" outlineLevel="0" collapsed="false">
      <c r="A13" s="23" t="str">
        <f aca="false">[1]ПлТП!B13</f>
        <v>Бедро ЦБ на подложке</v>
      </c>
      <c r="B13" s="29" t="e">
        <f aca="true">INDIRECT("'"&amp;ROW(A3)&amp;"'!F10")</f>
        <v>#REF!</v>
      </c>
      <c r="C13" s="30"/>
      <c r="D13" s="31"/>
      <c r="E13" s="32"/>
      <c r="F13" s="29"/>
      <c r="G13" s="30"/>
      <c r="H13" s="31"/>
      <c r="I13" s="31"/>
      <c r="J13" s="30"/>
      <c r="K13" s="32"/>
      <c r="L13" s="30"/>
      <c r="M13" s="30"/>
      <c r="N13" s="31"/>
      <c r="O13" s="32"/>
      <c r="P13" s="30"/>
      <c r="Q13" s="30"/>
      <c r="R13" s="31"/>
      <c r="S13" s="32"/>
      <c r="T13" s="30"/>
      <c r="U13" s="30"/>
      <c r="V13" s="31"/>
      <c r="W13" s="32"/>
      <c r="X13" s="30"/>
      <c r="Y13" s="30"/>
      <c r="Z13" s="31"/>
      <c r="AA13" s="32"/>
      <c r="AB13" s="30"/>
      <c r="AC13" s="31"/>
      <c r="AD13" s="31"/>
      <c r="AE13" s="32"/>
      <c r="AF13" s="30"/>
      <c r="AG13" s="31"/>
      <c r="AH13" s="31"/>
      <c r="AI13" s="32"/>
      <c r="AJ13" s="33"/>
      <c r="AK13" s="31"/>
      <c r="AL13" s="31"/>
      <c r="AM13" s="32"/>
      <c r="AN13" s="34" t="e">
        <f aca="false">C13-B13</f>
        <v>#REF!</v>
      </c>
      <c r="AO13" s="35"/>
      <c r="AP13" s="36"/>
    </row>
    <row r="14" customFormat="false" ht="12.75" hidden="false" customHeight="false" outlineLevel="0" collapsed="false">
      <c r="A14" s="23" t="str">
        <f aca="false">[1]ПлТП!B14</f>
        <v>Бедро ЦБ на подложке охл</v>
      </c>
      <c r="B14" s="29" t="e">
        <f aca="true">INDIRECT("'"&amp;ROW(A4)&amp;"'!F10")</f>
        <v>#REF!</v>
      </c>
      <c r="C14" s="30"/>
      <c r="D14" s="31"/>
      <c r="E14" s="32"/>
      <c r="F14" s="29"/>
      <c r="G14" s="30"/>
      <c r="H14" s="31"/>
      <c r="I14" s="31"/>
      <c r="J14" s="30"/>
      <c r="K14" s="32"/>
      <c r="L14" s="30"/>
      <c r="M14" s="30"/>
      <c r="N14" s="31"/>
      <c r="O14" s="32"/>
      <c r="P14" s="30"/>
      <c r="Q14" s="30"/>
      <c r="R14" s="31"/>
      <c r="S14" s="32"/>
      <c r="T14" s="30"/>
      <c r="U14" s="30"/>
      <c r="V14" s="31"/>
      <c r="W14" s="32"/>
      <c r="X14" s="30"/>
      <c r="Y14" s="30"/>
      <c r="Z14" s="31"/>
      <c r="AA14" s="32"/>
      <c r="AB14" s="30"/>
      <c r="AC14" s="31"/>
      <c r="AD14" s="31"/>
      <c r="AE14" s="32"/>
      <c r="AF14" s="30"/>
      <c r="AG14" s="31"/>
      <c r="AH14" s="31"/>
      <c r="AI14" s="32"/>
      <c r="AJ14" s="33"/>
      <c r="AK14" s="31"/>
      <c r="AL14" s="31"/>
      <c r="AM14" s="32"/>
      <c r="AN14" s="34"/>
      <c r="AO14" s="35"/>
      <c r="AP14" s="36"/>
    </row>
    <row r="15" customFormat="false" ht="12.75" hidden="false" customHeight="false" outlineLevel="0" collapsed="false">
      <c r="A15" s="23" t="str">
        <f aca="false">[1]ПлТП!B15</f>
        <v>Бедро ЦБ Халяль на подложке</v>
      </c>
      <c r="B15" s="29" t="e">
        <f aca="true">INDIRECT("'"&amp;ROW(A5)&amp;"'!F10")</f>
        <v>#REF!</v>
      </c>
      <c r="C15" s="30"/>
      <c r="D15" s="31"/>
      <c r="E15" s="32"/>
      <c r="F15" s="29"/>
      <c r="G15" s="30"/>
      <c r="H15" s="31"/>
      <c r="I15" s="31"/>
      <c r="J15" s="30"/>
      <c r="K15" s="32"/>
      <c r="L15" s="30"/>
      <c r="M15" s="30"/>
      <c r="N15" s="31"/>
      <c r="O15" s="32"/>
      <c r="P15" s="30"/>
      <c r="Q15" s="30"/>
      <c r="R15" s="31"/>
      <c r="S15" s="32"/>
      <c r="T15" s="30"/>
      <c r="U15" s="30"/>
      <c r="V15" s="31"/>
      <c r="W15" s="32"/>
      <c r="X15" s="30"/>
      <c r="Y15" s="30"/>
      <c r="Z15" s="31"/>
      <c r="AA15" s="32"/>
      <c r="AB15" s="30"/>
      <c r="AC15" s="31"/>
      <c r="AD15" s="31"/>
      <c r="AE15" s="32"/>
      <c r="AF15" s="30"/>
      <c r="AG15" s="31"/>
      <c r="AH15" s="31"/>
      <c r="AI15" s="32"/>
      <c r="AJ15" s="33"/>
      <c r="AK15" s="31"/>
      <c r="AL15" s="31"/>
      <c r="AM15" s="32"/>
      <c r="AN15" s="34" t="e">
        <f aca="false">C15-B15</f>
        <v>#REF!</v>
      </c>
      <c r="AO15" s="35"/>
      <c r="AP15" s="36"/>
    </row>
    <row r="16" customFormat="false" ht="12.75" hidden="false" customHeight="false" outlineLevel="0" collapsed="false">
      <c r="A16" s="23"/>
      <c r="B16" s="29"/>
      <c r="C16" s="30"/>
      <c r="D16" s="31"/>
      <c r="E16" s="32"/>
      <c r="F16" s="29"/>
      <c r="G16" s="30"/>
      <c r="H16" s="31"/>
      <c r="I16" s="31"/>
      <c r="J16" s="30"/>
      <c r="K16" s="32"/>
      <c r="L16" s="30"/>
      <c r="M16" s="30"/>
      <c r="N16" s="31"/>
      <c r="O16" s="32"/>
      <c r="P16" s="30"/>
      <c r="Q16" s="30"/>
      <c r="R16" s="31"/>
      <c r="S16" s="32"/>
      <c r="T16" s="30"/>
      <c r="U16" s="30"/>
      <c r="V16" s="31"/>
      <c r="W16" s="32"/>
      <c r="X16" s="30"/>
      <c r="Y16" s="30"/>
      <c r="Z16" s="31"/>
      <c r="AA16" s="32"/>
      <c r="AB16" s="30"/>
      <c r="AC16" s="31"/>
      <c r="AD16" s="31"/>
      <c r="AE16" s="32"/>
      <c r="AF16" s="30"/>
      <c r="AG16" s="31"/>
      <c r="AH16" s="31"/>
      <c r="AI16" s="32"/>
      <c r="AJ16" s="33"/>
      <c r="AK16" s="31"/>
      <c r="AL16" s="31"/>
      <c r="AM16" s="32"/>
      <c r="AN16" s="34"/>
      <c r="AO16" s="35"/>
      <c r="AP16" s="36"/>
    </row>
  </sheetData>
  <mergeCells count="29">
    <mergeCell ref="A5:A8"/>
    <mergeCell ref="B5:E6"/>
    <mergeCell ref="F5:I6"/>
    <mergeCell ref="J5:K6"/>
    <mergeCell ref="L5:O6"/>
    <mergeCell ref="P5:S6"/>
    <mergeCell ref="T5:W6"/>
    <mergeCell ref="X5:AA6"/>
    <mergeCell ref="AB5:AE6"/>
    <mergeCell ref="AF5:AI6"/>
    <mergeCell ref="AJ5:AM6"/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240277777777778" right="0.2" top="0.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19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/>
      <c r="D10" s="51"/>
      <c r="E10" s="51"/>
      <c r="F10" s="52" t="n">
        <v>99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1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71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1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38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39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40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5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7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7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41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00:43Z</dcterms:created>
  <dc:creator>Admin</dc:creator>
  <dc:description/>
  <dc:language>en-US</dc:language>
  <cp:lastModifiedBy>s_ izotov</cp:lastModifiedBy>
  <dcterms:modified xsi:type="dcterms:W3CDTF">2011-04-22T12:12:54Z</dcterms:modified>
  <cp:revision>0</cp:revision>
  <dc:subject/>
  <dc:title/>
</cp:coreProperties>
</file>