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ФИО</t>
  </si>
  <si>
    <t xml:space="preserve">Данные</t>
  </si>
  <si>
    <t xml:space="preserve">Время
[ч]:мм</t>
  </si>
  <si>
    <t xml:space="preserve">Время начала</t>
  </si>
  <si>
    <t xml:space="preserve">Время окончания</t>
  </si>
  <si>
    <t xml:space="preserve">Петров</t>
  </si>
  <si>
    <t xml:space="preserve">#</t>
  </si>
  <si>
    <t xml:space="preserve">?</t>
  </si>
  <si>
    <t xml:space="preserve">Водкин</t>
  </si>
  <si>
    <t xml:space="preserve">Сидоров</t>
  </si>
  <si>
    <t xml:space="preserve">Селед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:ss;@"/>
    <numFmt numFmtId="167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  <col collapsed="false" customWidth="true" hidden="false" outlineLevel="0" max="9" min="9" style="0" width="15.56"/>
  </cols>
  <sheetData>
    <row r="4" customFormat="false" ht="12.75" hidden="false" customHeight="false" outlineLevel="0" collapsed="false">
      <c r="G4" s="1"/>
      <c r="H4" s="1"/>
    </row>
    <row r="5" customFormat="false" ht="12.75" hidden="false" customHeight="false" outlineLevel="0" collapsed="false">
      <c r="G5" s="1"/>
      <c r="H5" s="1"/>
    </row>
    <row r="7" customFormat="false" ht="13.5" hidden="false" customHeight="false" outlineLevel="0" collapsed="false"/>
    <row r="8" customFormat="false" ht="30.75" hidden="false" customHeight="true" outlineLevel="0" collapsed="false">
      <c r="A8" s="2" t="s">
        <v>0</v>
      </c>
      <c r="B8" s="3" t="s">
        <v>1</v>
      </c>
      <c r="C8" s="4" t="s">
        <v>1</v>
      </c>
      <c r="D8" s="4" t="s">
        <v>1</v>
      </c>
      <c r="E8" s="5" t="s">
        <v>2</v>
      </c>
      <c r="G8" s="6" t="s">
        <v>0</v>
      </c>
      <c r="H8" s="6" t="s">
        <v>3</v>
      </c>
      <c r="I8" s="6" t="s">
        <v>4</v>
      </c>
      <c r="J8" s="6" t="s">
        <v>1</v>
      </c>
      <c r="K8" s="7" t="s">
        <v>2</v>
      </c>
    </row>
    <row r="9" customFormat="false" ht="12.75" hidden="false" customHeight="false" outlineLevel="0" collapsed="false">
      <c r="A9" s="8" t="s">
        <v>5</v>
      </c>
      <c r="B9" s="9" t="s">
        <v>6</v>
      </c>
      <c r="C9" s="10" t="s">
        <v>6</v>
      </c>
      <c r="D9" s="10" t="s">
        <v>6</v>
      </c>
      <c r="E9" s="11" t="s">
        <v>7</v>
      </c>
      <c r="G9" s="6" t="s">
        <v>5</v>
      </c>
      <c r="H9" s="12" t="n">
        <v>0.291666666666667</v>
      </c>
      <c r="I9" s="12" t="n">
        <v>0.541666666666667</v>
      </c>
      <c r="J9" s="6"/>
      <c r="K9" s="13" t="n">
        <f aca="false">IF(G9="","",I9-H9)</f>
        <v>0.25</v>
      </c>
    </row>
    <row r="10" customFormat="false" ht="12.75" hidden="false" customHeight="false" outlineLevel="0" collapsed="false">
      <c r="A10" s="14" t="s">
        <v>8</v>
      </c>
      <c r="B10" s="15" t="s">
        <v>6</v>
      </c>
      <c r="C10" s="16" t="s">
        <v>6</v>
      </c>
      <c r="D10" s="16" t="s">
        <v>6</v>
      </c>
      <c r="E10" s="11" t="s">
        <v>7</v>
      </c>
      <c r="G10" s="6"/>
      <c r="H10" s="12" t="n">
        <v>0.291666666666667</v>
      </c>
      <c r="I10" s="12" t="n">
        <v>0.541666666666667</v>
      </c>
      <c r="J10" s="6"/>
      <c r="K10" s="13" t="str">
        <f aca="false">IF(G10="","",I10-H10)</f>
        <v/>
      </c>
    </row>
    <row r="11" customFormat="false" ht="12.75" hidden="false" customHeight="false" outlineLevel="0" collapsed="false">
      <c r="A11" s="14" t="s">
        <v>9</v>
      </c>
      <c r="B11" s="15" t="s">
        <v>6</v>
      </c>
      <c r="C11" s="16" t="s">
        <v>6</v>
      </c>
      <c r="D11" s="16" t="s">
        <v>6</v>
      </c>
      <c r="E11" s="11" t="s">
        <v>7</v>
      </c>
      <c r="G11" s="6"/>
      <c r="H11" s="12" t="n">
        <v>0.291666666666667</v>
      </c>
      <c r="I11" s="12" t="n">
        <v>0.541666666666667</v>
      </c>
      <c r="J11" s="6"/>
      <c r="K11" s="13" t="str">
        <f aca="false">IF(G11="","",I11-H11)</f>
        <v/>
      </c>
    </row>
    <row r="12" customFormat="false" ht="13.5" hidden="false" customHeight="false" outlineLevel="0" collapsed="false">
      <c r="A12" s="17" t="s">
        <v>10</v>
      </c>
      <c r="B12" s="18" t="s">
        <v>6</v>
      </c>
      <c r="C12" s="19" t="s">
        <v>6</v>
      </c>
      <c r="D12" s="19" t="s">
        <v>6</v>
      </c>
      <c r="E12" s="20" t="s">
        <v>7</v>
      </c>
      <c r="G12" s="6"/>
      <c r="H12" s="12" t="n">
        <v>0.291666666666667</v>
      </c>
      <c r="I12" s="12" t="n">
        <v>0.541666666666667</v>
      </c>
      <c r="J12" s="6"/>
      <c r="K12" s="13" t="str">
        <f aca="false">IF(G12="","",I12-H12)</f>
        <v/>
      </c>
    </row>
    <row r="13" customFormat="false" ht="12.75" hidden="false" customHeight="false" outlineLevel="0" collapsed="false">
      <c r="G13" s="6"/>
      <c r="H13" s="12" t="n">
        <v>0.291666666666667</v>
      </c>
      <c r="I13" s="12" t="n">
        <v>0.541666666666667</v>
      </c>
      <c r="J13" s="6"/>
      <c r="K13" s="13" t="str">
        <f aca="false">IF(G13="","",I13-H13)</f>
        <v/>
      </c>
    </row>
    <row r="14" customFormat="false" ht="12.75" hidden="false" customHeight="false" outlineLevel="0" collapsed="false">
      <c r="G14" s="6"/>
      <c r="H14" s="12" t="n">
        <v>0.291666666666667</v>
      </c>
      <c r="I14" s="12" t="n">
        <v>0.541666666666667</v>
      </c>
      <c r="J14" s="6"/>
      <c r="K14" s="13" t="str">
        <f aca="false">IF(G14="","",I14-H14)</f>
        <v/>
      </c>
    </row>
    <row r="15" customFormat="false" ht="12.75" hidden="false" customHeight="false" outlineLevel="0" collapsed="false">
      <c r="G15" s="6"/>
      <c r="H15" s="12" t="n">
        <v>0.291666666666667</v>
      </c>
      <c r="I15" s="12" t="n">
        <v>0.541666666666667</v>
      </c>
      <c r="J15" s="6"/>
      <c r="K15" s="13" t="str">
        <f aca="false">IF(G15="","",I15-H15)</f>
        <v/>
      </c>
    </row>
    <row r="16" customFormat="false" ht="12.75" hidden="false" customHeight="false" outlineLevel="0" collapsed="false">
      <c r="G16" s="6"/>
      <c r="H16" s="12" t="n">
        <v>0.291666666666667</v>
      </c>
      <c r="I16" s="12" t="n">
        <v>0.541666666666667</v>
      </c>
      <c r="J16" s="6"/>
      <c r="K16" s="13" t="str">
        <f aca="false">IF(G16="","",I16-H16)</f>
        <v/>
      </c>
    </row>
    <row r="17" customFormat="false" ht="12.75" hidden="false" customHeight="false" outlineLevel="0" collapsed="false">
      <c r="G17" s="6"/>
      <c r="H17" s="12" t="n">
        <v>0.291666666666667</v>
      </c>
      <c r="I17" s="12" t="n">
        <v>0.541666666666667</v>
      </c>
      <c r="J17" s="6"/>
      <c r="K17" s="13" t="str">
        <f aca="false">IF(G17="","",I17-H17)</f>
        <v/>
      </c>
    </row>
    <row r="18" customFormat="false" ht="12.75" hidden="false" customHeight="false" outlineLevel="0" collapsed="false">
      <c r="G18" s="6" t="s">
        <v>8</v>
      </c>
      <c r="H18" s="12" t="n">
        <v>0.291666666666667</v>
      </c>
      <c r="I18" s="12" t="n">
        <v>0.541666666666667</v>
      </c>
      <c r="J18" s="6"/>
      <c r="K18" s="13" t="n">
        <f aca="false">IF(G18="","",I18-H18)</f>
        <v>0.25</v>
      </c>
    </row>
    <row r="19" customFormat="false" ht="12.75" hidden="false" customHeight="false" outlineLevel="0" collapsed="false">
      <c r="G19" s="6"/>
      <c r="H19" s="12" t="n">
        <v>0.291666666666667</v>
      </c>
      <c r="I19" s="12" t="n">
        <v>0.541666666666667</v>
      </c>
      <c r="J19" s="6"/>
      <c r="K19" s="13" t="str">
        <f aca="false">IF(G19="","",I19-H19)</f>
        <v/>
      </c>
    </row>
    <row r="20" customFormat="false" ht="12.75" hidden="false" customHeight="false" outlineLevel="0" collapsed="false">
      <c r="G20" s="6"/>
      <c r="H20" s="12" t="n">
        <v>0.291666666666667</v>
      </c>
      <c r="I20" s="12" t="n">
        <v>0.541666666666667</v>
      </c>
      <c r="J20" s="6"/>
      <c r="K20" s="13" t="str">
        <f aca="false">IF(G20="","",I20-H20)</f>
        <v/>
      </c>
    </row>
    <row r="21" customFormat="false" ht="12.75" hidden="false" customHeight="false" outlineLevel="0" collapsed="false">
      <c r="G21" s="6"/>
      <c r="H21" s="12" t="n">
        <v>0.291666666666667</v>
      </c>
      <c r="I21" s="12" t="n">
        <v>0.541666666666667</v>
      </c>
      <c r="J21" s="6"/>
      <c r="K21" s="13" t="str">
        <f aca="false">IF(G21="","",I21-H21)</f>
        <v/>
      </c>
    </row>
    <row r="22" customFormat="false" ht="12.75" hidden="false" customHeight="false" outlineLevel="0" collapsed="false">
      <c r="G22" s="6"/>
      <c r="H22" s="12" t="n">
        <v>0.291666666666667</v>
      </c>
      <c r="I22" s="12" t="n">
        <v>0.541666666666667</v>
      </c>
      <c r="J22" s="6"/>
      <c r="K22" s="13" t="str">
        <f aca="false">IF(G22="","",I22-H22)</f>
        <v/>
      </c>
    </row>
    <row r="23" customFormat="false" ht="12.75" hidden="false" customHeight="false" outlineLevel="0" collapsed="false">
      <c r="A23" s="1" t="n">
        <v>0.291666666666667</v>
      </c>
      <c r="B23" s="1" t="n">
        <v>0.5</v>
      </c>
      <c r="G23" s="6"/>
      <c r="H23" s="12" t="n">
        <v>0.291666666666667</v>
      </c>
      <c r="I23" s="12" t="n">
        <v>0.541666666666667</v>
      </c>
      <c r="J23" s="6"/>
      <c r="K23" s="13" t="str">
        <f aca="false">IF(G23="","",I23-H23)</f>
        <v/>
      </c>
    </row>
    <row r="24" customFormat="false" ht="12.75" hidden="false" customHeight="false" outlineLevel="0" collapsed="false">
      <c r="A24" s="1" t="n">
        <v>0.333333333333333</v>
      </c>
      <c r="B24" s="1" t="n">
        <v>0.541666666666667</v>
      </c>
      <c r="G24" s="6"/>
      <c r="H24" s="12" t="n">
        <v>0.291666666666667</v>
      </c>
      <c r="I24" s="12" t="n">
        <v>0.541666666666667</v>
      </c>
      <c r="J24" s="6"/>
      <c r="K24" s="13" t="str">
        <f aca="false">IF(G24="","",I24-H24)</f>
        <v/>
      </c>
    </row>
    <row r="25" customFormat="false" ht="12.75" hidden="false" customHeight="false" outlineLevel="0" collapsed="false">
      <c r="A25" s="1" t="n">
        <v>0.375</v>
      </c>
      <c r="B25" s="1" t="n">
        <v>0.583333333333333</v>
      </c>
      <c r="G25" s="6"/>
      <c r="H25" s="12" t="n">
        <v>0.291666666666667</v>
      </c>
      <c r="I25" s="12" t="n">
        <v>0.541666666666667</v>
      </c>
      <c r="J25" s="6"/>
      <c r="K25" s="13" t="str">
        <f aca="false">IF(G25="","",I25-H25)</f>
        <v/>
      </c>
    </row>
    <row r="26" customFormat="false" ht="12.75" hidden="false" customHeight="false" outlineLevel="0" collapsed="false">
      <c r="G26" s="6"/>
      <c r="H26" s="12" t="n">
        <v>0.291666666666667</v>
      </c>
      <c r="I26" s="12" t="n">
        <v>0.541666666666667</v>
      </c>
      <c r="J26" s="6"/>
      <c r="K26" s="13" t="str">
        <f aca="false">IF(G26="","",I26-H26)</f>
        <v/>
      </c>
    </row>
    <row r="27" customFormat="false" ht="12.75" hidden="false" customHeight="false" outlineLevel="0" collapsed="false">
      <c r="G27" s="6"/>
      <c r="H27" s="12" t="n">
        <v>0.291666666666667</v>
      </c>
      <c r="I27" s="12" t="n">
        <v>0.541666666666667</v>
      </c>
      <c r="J27" s="6"/>
      <c r="K27" s="13" t="str">
        <f aca="false">IF(G27="","",I27-H27)</f>
        <v/>
      </c>
    </row>
    <row r="28" customFormat="false" ht="12.75" hidden="false" customHeight="false" outlineLevel="0" collapsed="false">
      <c r="G28" s="6"/>
      <c r="H28" s="12" t="n">
        <v>0.291666666666667</v>
      </c>
      <c r="I28" s="12" t="n">
        <v>0.541666666666667</v>
      </c>
      <c r="J28" s="6"/>
      <c r="K28" s="13" t="str">
        <f aca="false">IF(G28="","",I28-H28)</f>
        <v/>
      </c>
    </row>
    <row r="29" customFormat="false" ht="12.75" hidden="false" customHeight="false" outlineLevel="0" collapsed="false">
      <c r="G29" s="6"/>
      <c r="H29" s="12" t="n">
        <v>0.291666666666667</v>
      </c>
      <c r="I29" s="12" t="n">
        <v>0.541666666666667</v>
      </c>
      <c r="J29" s="6"/>
      <c r="K29" s="13" t="str">
        <f aca="false">IF(G29="","",I29-H29)</f>
        <v/>
      </c>
    </row>
    <row r="30" customFormat="false" ht="12.75" hidden="false" customHeight="false" outlineLevel="0" collapsed="false">
      <c r="G30" s="6"/>
      <c r="H30" s="12" t="n">
        <v>0.291666666666667</v>
      </c>
      <c r="I30" s="12" t="n">
        <v>0.541666666666667</v>
      </c>
      <c r="J30" s="6"/>
      <c r="K30" s="13" t="str">
        <f aca="false">IF(G30="","",I30-H30)</f>
        <v/>
      </c>
    </row>
  </sheetData>
  <dataValidations count="3">
    <dataValidation allowBlank="true" errorStyle="stop" operator="between" showDropDown="false" showErrorMessage="true" showInputMessage="false" sqref="G9:G30" type="list">
      <formula1>$A$9:$A$12</formula1>
      <formula2>0</formula2>
    </dataValidation>
    <dataValidation allowBlank="true" errorStyle="stop" operator="between" showDropDown="false" showErrorMessage="true" showInputMessage="false" sqref="H9:H30" type="list">
      <formula1>$A$23:$A$25</formula1>
      <formula2>0</formula2>
    </dataValidation>
    <dataValidation allowBlank="true" errorStyle="stop" operator="between" showDropDown="false" showErrorMessage="true" showInputMessage="false" sqref="I9:I30" type="list">
      <formula1>$B$23:$B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58:15Z</dcterms:created>
  <dc:creator>user</dc:creator>
  <dc:description/>
  <dc:language>en-US</dc:language>
  <cp:lastModifiedBy>user</cp:lastModifiedBy>
  <dcterms:modified xsi:type="dcterms:W3CDTF">2011-04-06T05:34:44Z</dcterms:modified>
  <cp:revision>0</cp:revision>
  <dc:subject/>
  <dc:title/>
</cp:coreProperties>
</file>