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одные" sheetId="1" state="visible" r:id="rId2"/>
    <sheet name="лист расчета 1" sheetId="2" state="visible" r:id="rId3"/>
    <sheet name="Лист3" sheetId="3" state="visible" r:id="rId4"/>
    <sheet name="Лист4" sheetId="4" state="visible" r:id="rId5"/>
  </sheets>
  <definedNames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начало продаж</t>
  </si>
  <si>
    <t xml:space="preserve">план продаж</t>
  </si>
  <si>
    <t xml:space="preserve">здесь формула, которая позволяет поставить "июн.11", ее "протягиваешь на след. ячейку - "июл.11" и так далее</t>
  </si>
  <si>
    <t xml:space="preserve">товар 1</t>
  </si>
  <si>
    <t xml:space="preserve">или 1 квартал 2011 далее 2 и так далее.</t>
  </si>
  <si>
    <t xml:space="preserve">товар 2</t>
  </si>
  <si>
    <t xml:space="preserve">не протягивать, а забить формулу, которая позволяет при изменении даты на исходнике быть уверенным, </t>
  </si>
  <si>
    <t xml:space="preserve">что все даты автоматически поменяются, благодаря настроенной форму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19]mmmm\ yyyy;@"/>
    <numFmt numFmtId="167" formatCode="0&quot; квартал&quot;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</cols>
  <sheetData>
    <row r="2" customFormat="false" ht="12.75" hidden="false" customHeight="false" outlineLevel="0" collapsed="false">
      <c r="B2" s="0" t="s">
        <v>0</v>
      </c>
      <c r="C2" s="1" t="n">
        <v>40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3.7"/>
    <col collapsed="false" customWidth="true" hidden="false" outlineLevel="0" max="4" min="4" style="0" width="9.14"/>
    <col collapsed="false" customWidth="true" hidden="false" outlineLevel="0" max="5" min="5" style="0" width="13.28"/>
    <col collapsed="false" customWidth="true" hidden="false" outlineLevel="0" max="6" min="6" style="0" width="59.56"/>
  </cols>
  <sheetData>
    <row r="2" customFormat="false" ht="12.75" hidden="false" customHeight="false" outlineLevel="0" collapsed="false">
      <c r="B2" s="0" t="s">
        <v>1</v>
      </c>
      <c r="C2" s="1" t="n">
        <f aca="false">исходные!C2</f>
        <v>40664</v>
      </c>
      <c r="D2" s="1"/>
      <c r="E2" s="1"/>
      <c r="F2" s="0" t="s">
        <v>2</v>
      </c>
    </row>
    <row r="3" customFormat="false" ht="12.75" hidden="false" customHeight="false" outlineLevel="0" collapsed="false">
      <c r="B3" s="0" t="s">
        <v>3</v>
      </c>
      <c r="C3" s="2" t="e">
        <f aca="false">ДАТАМЕС(исходные!$C$2,ROW(A1))</f>
        <v>#NAME?</v>
      </c>
      <c r="D3" s="3" t="e">
        <f aca="false">LOOKUP(MONTH(ДАТАМЕС(исходные!$C$2,ROW(A1))),{0,4,7,10},{1,2,3,4})</f>
        <v>#NAME?</v>
      </c>
      <c r="E3" s="3" t="e">
        <f aca="false">LOOKUP(MONTH(ДАТАМЕС(исходные!$C$2,ROW(A1))),{0,4,7,10},{"1 квартал","2 квартал","3 квартал","4 квартал"})&amp;YEAR(исходные!$C$2)</f>
        <v>#NAME?</v>
      </c>
      <c r="F3" s="0" t="s">
        <v>4</v>
      </c>
    </row>
    <row r="4" customFormat="false" ht="12.75" hidden="false" customHeight="false" outlineLevel="0" collapsed="false">
      <c r="B4" s="0" t="s">
        <v>5</v>
      </c>
      <c r="C4" s="2" t="e">
        <f aca="false">ДАТАМЕС(исходные!$C$2,ROW(A2))</f>
        <v>#NAME?</v>
      </c>
      <c r="D4" s="3" t="e">
        <f aca="false">LOOKUP(MONTH(ДАТАМЕС(исходные!$C$2,ROW(A2))),{0,4,7,10},{1,2,3,4})</f>
        <v>#NAME?</v>
      </c>
      <c r="E4" s="3" t="e">
        <f aca="false">LOOKUP(MONTH(ДАТАМЕС(исходные!$C$2,ROW(A2))),{0,4,7,10},{"1 квартал","2 квартал","3 квартал","4 квартал"})&amp;YEAR(исходные!$C$2)</f>
        <v>#NAME?</v>
      </c>
      <c r="F4" s="0" t="s">
        <v>6</v>
      </c>
    </row>
    <row r="5" customFormat="false" ht="12.75" hidden="false" customHeight="false" outlineLevel="0" collapsed="false">
      <c r="C5" s="2" t="e">
        <f aca="false">ДАТАМЕС(исходные!$C$2,ROW(A3))</f>
        <v>#NAME?</v>
      </c>
      <c r="D5" s="3" t="e">
        <f aca="false">LOOKUP(MONTH(ДАТАМЕС(исходные!$C$2,ROW(A3))),{0,4,7,10},{1,2,3,4})</f>
        <v>#NAME?</v>
      </c>
      <c r="E5" s="3" t="e">
        <f aca="false">LOOKUP(MONTH(ДАТАМЕС(исходные!$C$2,ROW(A3))),{0,4,7,10},{"1 квартал","2 квартал","3 квартал","4 квартал"})&amp;YEAR(исходные!$C$2)</f>
        <v>#NAME?</v>
      </c>
      <c r="F5" s="0" t="s">
        <v>7</v>
      </c>
    </row>
    <row r="6" customFormat="false" ht="12.75" hidden="false" customHeight="false" outlineLevel="0" collapsed="false">
      <c r="C6" s="2" t="e">
        <f aca="false">ДАТАМЕС(исходные!$C$2,ROW(A4))</f>
        <v>#NAME?</v>
      </c>
      <c r="D6" s="3" t="e">
        <f aca="false">LOOKUP(MONTH(ДАТАМЕС(исходные!$C$2,ROW(A4))),{0,4,7,10},{1,2,3,4})</f>
        <v>#NAME?</v>
      </c>
      <c r="E6" s="3" t="e">
        <f aca="false">LOOKUP(MONTH(ДАТАМЕС(исходные!$C$2,ROW(A4))),{0,4,7,10},{"1 квартал","2 квартал","3 квартал","4 квартал"})&amp;YEAR(исходные!$C$2)</f>
        <v>#NAME?</v>
      </c>
    </row>
    <row r="7" customFormat="false" ht="12.75" hidden="false" customHeight="false" outlineLevel="0" collapsed="false">
      <c r="C7" s="2" t="e">
        <f aca="false">ДАТАМЕС(исходные!$C$2,ROW(A5))</f>
        <v>#NAME?</v>
      </c>
      <c r="D7" s="3" t="e">
        <f aca="false">LOOKUP(MONTH(ДАТАМЕС(исходные!$C$2,ROW(A5))),{0,4,7,10},{1,2,3,4})</f>
        <v>#NAME?</v>
      </c>
      <c r="E7" s="3" t="e">
        <f aca="false">LOOKUP(MONTH(ДАТАМЕС(исходные!$C$2,ROW(A5))),{0,4,7,10},{"1 квартал","2 квартал","3 квартал","4 квартал"})&amp;YEAR(исходные!$C$2)</f>
        <v>#NAME?</v>
      </c>
    </row>
    <row r="8" customFormat="false" ht="12.75" hidden="false" customHeight="false" outlineLevel="0" collapsed="false">
      <c r="C8" s="2" t="e">
        <f aca="false">ДАТАМЕС(исходные!$C$2,ROW(A6))</f>
        <v>#NAME?</v>
      </c>
      <c r="D8" s="3" t="e">
        <f aca="false">LOOKUP(MONTH(ДАТАМЕС(исходные!$C$2,ROW(A6))),{0,4,7,10},{1,2,3,4})</f>
        <v>#NAME?</v>
      </c>
      <c r="E8" s="3" t="e">
        <f aca="false">LOOKUP(MONTH(ДАТАМЕС(исходные!$C$2,ROW(A6))),{0,4,7,10},{"1 квартал","2 квартал","3 квартал","4 квартал"})&amp;YEAR(исходные!$C$2)</f>
        <v>#NAME?</v>
      </c>
    </row>
    <row r="9" customFormat="false" ht="12.75" hidden="false" customHeight="false" outlineLevel="0" collapsed="false">
      <c r="C9" s="2" t="e">
        <f aca="false">ДАТАМЕС(исходные!$C$2,ROW(A7))</f>
        <v>#NAME?</v>
      </c>
      <c r="D9" s="3" t="e">
        <f aca="false">LOOKUP(MONTH(ДАТАМЕС(исходные!$C$2,ROW(A7))),{0,4,7,10},{1,2,3,4})</f>
        <v>#NAME?</v>
      </c>
      <c r="E9" s="3" t="e">
        <f aca="false">LOOKUP(MONTH(ДАТАМЕС(исходные!$C$2,ROW(A7))),{0,4,7,10},{"1 квартал","2 квартал","3 квартал","4 квартал"})&amp;YEAR(исходные!$C$2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1:21:04Z</dcterms:created>
  <dc:creator>adondukovskaya</dc:creator>
  <dc:description/>
  <dc:language>en-US</dc:language>
  <cp:lastModifiedBy>s_ izotov</cp:lastModifiedBy>
  <dcterms:modified xsi:type="dcterms:W3CDTF">2011-05-11T12:10:24Z</dcterms:modified>
  <cp:revision>0</cp:revision>
  <dc:subject/>
  <dc:title/>
</cp:coreProperties>
</file>