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J2" activeCellId="1" sqref="J1:M1 J2:M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G1" s="2" t="n">
        <f aca="false">A1</f>
        <v>1</v>
      </c>
      <c r="J1" s="3" t="n">
        <f aca="false">INDEX($G$1:$G$20,COLUMN()-9)</f>
        <v>1</v>
      </c>
      <c r="K1" s="3" t="n">
        <f aca="false">INDEX($G$1:$G$20,COLUMN()-9)</f>
        <v>2</v>
      </c>
      <c r="L1" s="3" t="n">
        <f aca="false">INDEX($G$1:$G$20,COLUMN()-9)</f>
        <v>3</v>
      </c>
      <c r="M1" s="3" t="n">
        <f aca="false">INDEX($G$1:$G$20,COLUMN()-9)</f>
        <v>4</v>
      </c>
    </row>
    <row r="2" customFormat="false" ht="15" hidden="false" customHeight="false" outlineLevel="0" collapsed="false">
      <c r="A2" s="1" t="n">
        <v>5</v>
      </c>
      <c r="B2" s="1" t="n">
        <v>6</v>
      </c>
      <c r="C2" s="1" t="n">
        <v>7</v>
      </c>
      <c r="D2" s="1" t="n">
        <v>8</v>
      </c>
      <c r="G2" s="2" t="n">
        <f aca="false">B1</f>
        <v>2</v>
      </c>
      <c r="J2" s="3" t="n">
        <f aca="false">INDEX($G$1:$G$20,COLUMN()-9+COUNT($J$1:$M1))</f>
        <v>5</v>
      </c>
      <c r="K2" s="3" t="n">
        <f aca="false">INDEX($G$1:$G$20,COLUMN()-9+COUNT($J$1:$M1))</f>
        <v>6</v>
      </c>
      <c r="L2" s="3" t="n">
        <f aca="false">INDEX($G$1:$G$20,COLUMN()-9+COUNT($J$1:$M1))</f>
        <v>7</v>
      </c>
      <c r="M2" s="3" t="n">
        <f aca="false">INDEX($G$1:$G$20,COLUMN()-9+COUNT($J$1:$M1))</f>
        <v>8</v>
      </c>
    </row>
    <row r="3" customFormat="false" ht="15" hidden="false" customHeight="false" outlineLevel="0" collapsed="false">
      <c r="A3" s="1" t="n">
        <v>9</v>
      </c>
      <c r="B3" s="1" t="n">
        <v>10</v>
      </c>
      <c r="C3" s="1" t="n">
        <v>11</v>
      </c>
      <c r="D3" s="1" t="n">
        <v>12</v>
      </c>
      <c r="G3" s="2" t="n">
        <f aca="false">C1</f>
        <v>3</v>
      </c>
      <c r="J3" s="3" t="n">
        <f aca="false">INDEX($G$1:$G$20,COLUMN()-9+COUNT($J$1:$M2))</f>
        <v>9</v>
      </c>
      <c r="K3" s="3" t="n">
        <f aca="false">INDEX($G$1:$G$20,COLUMN()-9+COUNT($J$1:$M2))</f>
        <v>345</v>
      </c>
      <c r="L3" s="3" t="n">
        <f aca="false">INDEX($G$1:$G$20,COLUMN()-9+COUNT($J$1:$M2))</f>
        <v>11</v>
      </c>
      <c r="M3" s="3" t="n">
        <f aca="false">INDEX($G$1:$G$20,COLUMN()-9+COUNT($J$1:$M2))</f>
        <v>12</v>
      </c>
    </row>
    <row r="4" customFormat="false" ht="15" hidden="false" customHeight="false" outlineLevel="0" collapsed="false">
      <c r="A4" s="1" t="n">
        <v>13</v>
      </c>
      <c r="B4" s="1" t="n">
        <v>14</v>
      </c>
      <c r="C4" s="1" t="n">
        <v>15</v>
      </c>
      <c r="D4" s="1" t="n">
        <v>16</v>
      </c>
      <c r="G4" s="2" t="n">
        <f aca="false">D1</f>
        <v>4</v>
      </c>
      <c r="J4" s="3" t="n">
        <f aca="false">INDEX($G$1:$G$20,COLUMN()-9+COUNT($J$1:$M3))</f>
        <v>13</v>
      </c>
      <c r="K4" s="3" t="n">
        <f aca="false">INDEX($G$1:$G$20,COLUMN()-9+COUNT($J$1:$M3))</f>
        <v>14</v>
      </c>
      <c r="L4" s="3" t="n">
        <f aca="false">INDEX($G$1:$G$20,COLUMN()-9+COUNT($J$1:$M3))</f>
        <v>15</v>
      </c>
      <c r="M4" s="3" t="n">
        <f aca="false">INDEX($G$1:$G$20,COLUMN()-9+COUNT($J$1:$M3))</f>
        <v>16</v>
      </c>
    </row>
    <row r="5" customFormat="false" ht="15" hidden="false" customHeight="false" outlineLevel="0" collapsed="false">
      <c r="A5" s="1" t="n">
        <v>17</v>
      </c>
      <c r="B5" s="1" t="n">
        <v>18</v>
      </c>
      <c r="C5" s="1" t="n">
        <v>19</v>
      </c>
      <c r="D5" s="1" t="n">
        <v>20</v>
      </c>
      <c r="G5" s="2" t="n">
        <f aca="false">A2</f>
        <v>5</v>
      </c>
      <c r="J5" s="3" t="n">
        <f aca="false">INDEX($G$1:$G$20,COLUMN()-9+COUNT($J$1:$M4))</f>
        <v>17</v>
      </c>
      <c r="K5" s="3" t="n">
        <f aca="false">INDEX($G$1:$G$20,COLUMN()-9+COUNT($J$1:$M4))</f>
        <v>18</v>
      </c>
      <c r="L5" s="3" t="n">
        <f aca="false">INDEX($G$1:$G$20,COLUMN()-9+COUNT($J$1:$M4))</f>
        <v>19</v>
      </c>
      <c r="M5" s="3" t="n">
        <f aca="false">INDEX($G$1:$G$20,COLUMN()-9+COUNT($J$1:$M4))</f>
        <v>20</v>
      </c>
    </row>
    <row r="6" customFormat="false" ht="15" hidden="false" customHeight="false" outlineLevel="0" collapsed="false">
      <c r="G6" s="2" t="n">
        <f aca="false">B2</f>
        <v>6</v>
      </c>
    </row>
    <row r="7" customFormat="false" ht="15" hidden="false" customHeight="false" outlineLevel="0" collapsed="false">
      <c r="G7" s="2" t="n">
        <f aca="false">C2</f>
        <v>7</v>
      </c>
    </row>
    <row r="8" customFormat="false" ht="15" hidden="false" customHeight="false" outlineLevel="0" collapsed="false">
      <c r="G8" s="2" t="n">
        <f aca="false">D2</f>
        <v>8</v>
      </c>
    </row>
    <row r="9" customFormat="false" ht="15" hidden="false" customHeight="false" outlineLevel="0" collapsed="false">
      <c r="G9" s="2" t="n">
        <f aca="false">A3</f>
        <v>9</v>
      </c>
    </row>
    <row r="10" customFormat="false" ht="15" hidden="false" customHeight="false" outlineLevel="0" collapsed="false">
      <c r="G10" s="2" t="n">
        <v>345</v>
      </c>
    </row>
    <row r="11" customFormat="false" ht="15" hidden="false" customHeight="false" outlineLevel="0" collapsed="false">
      <c r="G11" s="2" t="n">
        <f aca="false">C3</f>
        <v>11</v>
      </c>
    </row>
    <row r="12" customFormat="false" ht="15" hidden="false" customHeight="false" outlineLevel="0" collapsed="false">
      <c r="G12" s="2" t="n">
        <f aca="false">D3</f>
        <v>12</v>
      </c>
    </row>
    <row r="13" customFormat="false" ht="15" hidden="false" customHeight="false" outlineLevel="0" collapsed="false">
      <c r="G13" s="2" t="n">
        <f aca="false">A4</f>
        <v>13</v>
      </c>
    </row>
    <row r="14" customFormat="false" ht="15" hidden="false" customHeight="false" outlineLevel="0" collapsed="false">
      <c r="G14" s="2" t="n">
        <f aca="false">B4</f>
        <v>14</v>
      </c>
    </row>
    <row r="15" customFormat="false" ht="15" hidden="false" customHeight="false" outlineLevel="0" collapsed="false">
      <c r="G15" s="2" t="n">
        <f aca="false">C4</f>
        <v>15</v>
      </c>
    </row>
    <row r="16" customFormat="false" ht="15" hidden="false" customHeight="false" outlineLevel="0" collapsed="false">
      <c r="G16" s="2" t="n">
        <f aca="false">D4</f>
        <v>16</v>
      </c>
    </row>
    <row r="17" customFormat="false" ht="15" hidden="false" customHeight="false" outlineLevel="0" collapsed="false">
      <c r="G17" s="2" t="n">
        <f aca="false">A5</f>
        <v>17</v>
      </c>
    </row>
    <row r="18" customFormat="false" ht="15" hidden="false" customHeight="false" outlineLevel="0" collapsed="false">
      <c r="G18" s="2" t="n">
        <f aca="false">B5</f>
        <v>18</v>
      </c>
    </row>
    <row r="19" customFormat="false" ht="15" hidden="false" customHeight="false" outlineLevel="0" collapsed="false">
      <c r="G19" s="2" t="n">
        <f aca="false">C5</f>
        <v>19</v>
      </c>
    </row>
    <row r="20" customFormat="false" ht="15" hidden="false" customHeight="false" outlineLevel="0" collapsed="false">
      <c r="G20" s="2" t="n">
        <f aca="false">D5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Serge 007</cp:lastModifiedBy>
  <dcterms:modified xsi:type="dcterms:W3CDTF">2011-04-20T19:22:41Z</dcterms:modified>
  <cp:revision>0</cp:revision>
  <dc:subject/>
  <dc:title/>
</cp:coreProperties>
</file>