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од
заказа</t>
  </si>
  <si>
    <t xml:space="preserve">Дата
работы</t>
  </si>
  <si>
    <t xml:space="preserve">День
работы</t>
  </si>
  <si>
    <t xml:space="preserve">Должно так получиться</t>
  </si>
  <si>
    <t xml:space="preserve">Р</t>
  </si>
  <si>
    <t xml:space="preserve">А</t>
  </si>
  <si>
    <t xml:space="preserve">В колонке "D" могут быть и бук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8" min="8" style="0" width="8.28"/>
  </cols>
  <sheetData>
    <row r="1" customFormat="false" ht="35.25" hidden="false" customHeight="true" outlineLevel="0" collapsed="false">
      <c r="B1" s="1" t="s">
        <v>0</v>
      </c>
      <c r="C1" s="1" t="s">
        <v>1</v>
      </c>
      <c r="D1" s="1" t="s">
        <v>2</v>
      </c>
      <c r="G1" s="2" t="s">
        <v>3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B2" s="3" t="n">
        <v>101</v>
      </c>
      <c r="C2" s="4" t="n">
        <v>40889</v>
      </c>
      <c r="D2" s="5" t="s">
        <v>4</v>
      </c>
      <c r="F2" s="6"/>
      <c r="G2" s="7" t="n">
        <v>40886</v>
      </c>
      <c r="H2" s="8" t="n">
        <v>40887</v>
      </c>
      <c r="I2" s="8" t="n">
        <v>40888</v>
      </c>
      <c r="J2" s="8" t="n">
        <v>40889</v>
      </c>
      <c r="K2" s="8" t="n">
        <v>40890</v>
      </c>
      <c r="L2" s="8" t="n">
        <v>40891</v>
      </c>
      <c r="M2" s="8" t="n">
        <v>40892</v>
      </c>
      <c r="N2" s="8" t="n">
        <v>40893</v>
      </c>
      <c r="O2" s="8" t="n">
        <v>40894</v>
      </c>
      <c r="P2" s="8" t="n">
        <v>40895</v>
      </c>
      <c r="Q2" s="8" t="n">
        <v>40896</v>
      </c>
      <c r="R2" s="9" t="n">
        <v>40897</v>
      </c>
    </row>
    <row r="3" customFormat="false" ht="15" hidden="false" customHeight="false" outlineLevel="0" collapsed="false">
      <c r="B3" s="3" t="n">
        <v>102</v>
      </c>
      <c r="C3" s="4" t="n">
        <v>40890</v>
      </c>
      <c r="D3" s="10" t="n">
        <v>1</v>
      </c>
      <c r="F3" s="11" t="n">
        <v>101</v>
      </c>
      <c r="G3" s="12" t="e">
        <f aca="false">LOOKUP(2,1/(($B$2:$B$17=$F3)*($C$2:$C$17=G$2)),$D$2:$D$17)</f>
        <v>#N/A</v>
      </c>
      <c r="H3" s="13" t="e">
        <f aca="false">LOOKUP(2,1/(($B$2:$B$17=$F3)*($C$2:$C$17=H$2)),$D$2:$D$17)</f>
        <v>#N/A</v>
      </c>
      <c r="I3" s="13" t="e">
        <f aca="false">LOOKUP(2,1/(($B$2:$B$17=$F3)*($C$2:$C$17=I$2)),$D$2:$D$17)</f>
        <v>#N/A</v>
      </c>
      <c r="J3" s="14" t="str">
        <f aca="false">LOOKUP(2,1/(($B$2:$B$17=$F3)*($C$2:$C$17=J$2)),$D$2:$D$17)</f>
        <v>Р</v>
      </c>
      <c r="K3" s="14" t="n">
        <f aca="false">LOOKUP(2,1/(($B$2:$B$17=$F3)*($C$2:$C$17=K$2)),$D$2:$D$17)</f>
        <v>2</v>
      </c>
      <c r="L3" s="14" t="n">
        <f aca="false">LOOKUP(2,1/(($B$2:$B$17=$F3)*($C$2:$C$17=L$2)),$D$2:$D$17)</f>
        <v>3</v>
      </c>
      <c r="M3" s="13" t="e">
        <f aca="false">LOOKUP(2,1/(($B$2:$B$17=$F3)*($C$2:$C$17=M$2)),$D$2:$D$17)</f>
        <v>#N/A</v>
      </c>
      <c r="N3" s="13" t="e">
        <f aca="false">LOOKUP(2,1/(($B$2:$B$17=$F3)*($C$2:$C$17=N$2)),$D$2:$D$17)</f>
        <v>#N/A</v>
      </c>
      <c r="O3" s="13" t="e">
        <f aca="false">LOOKUP(2,1/(($B$2:$B$17=$F3)*($C$2:$C$17=O$2)),$D$2:$D$17)</f>
        <v>#N/A</v>
      </c>
      <c r="P3" s="13" t="e">
        <f aca="false">LOOKUP(2,1/(($B$2:$B$17=$F3)*($C$2:$C$17=P$2)),$D$2:$D$17)</f>
        <v>#N/A</v>
      </c>
      <c r="Q3" s="13" t="e">
        <f aca="false">LOOKUP(2,1/(($B$2:$B$17=$F3)*($C$2:$C$17=Q$2)),$D$2:$D$17)</f>
        <v>#N/A</v>
      </c>
      <c r="R3" s="15" t="e">
        <f aca="false">LOOKUP(2,1/(($B$2:$B$17=$F3)*($C$2:$C$17=R$2)),$D$2:$D$17)</f>
        <v>#N/A</v>
      </c>
    </row>
    <row r="4" customFormat="false" ht="15" hidden="false" customHeight="false" outlineLevel="0" collapsed="false">
      <c r="B4" s="3" t="n">
        <v>103</v>
      </c>
      <c r="C4" s="4" t="n">
        <v>40891</v>
      </c>
      <c r="D4" s="10" t="n">
        <v>1</v>
      </c>
      <c r="F4" s="16" t="n">
        <v>102</v>
      </c>
      <c r="G4" s="17" t="e">
        <f aca="false">LOOKUP(2,1/(($B$2:$B$17=$F4)*($C$2:$C$17=G$2)),$D$2:$D$17)</f>
        <v>#N/A</v>
      </c>
      <c r="H4" s="18" t="e">
        <f aca="false">LOOKUP(2,1/(($B$2:$B$17=$F4)*($C$2:$C$17=H$2)),$D$2:$D$17)</f>
        <v>#N/A</v>
      </c>
      <c r="I4" s="18" t="e">
        <f aca="false">LOOKUP(2,1/(($B$2:$B$17=$F4)*($C$2:$C$17=I$2)),$D$2:$D$17)</f>
        <v>#N/A</v>
      </c>
      <c r="J4" s="18" t="e">
        <f aca="false">LOOKUP(2,1/(($B$2:$B$17=$F4)*($C$2:$C$17=J$2)),$D$2:$D$17)</f>
        <v>#N/A</v>
      </c>
      <c r="K4" s="19" t="n">
        <f aca="false">LOOKUP(2,1/(($B$2:$B$17=$F4)*($C$2:$C$17=K$2)),$D$2:$D$17)</f>
        <v>1</v>
      </c>
      <c r="L4" s="19" t="n">
        <f aca="false">LOOKUP(2,1/(($B$2:$B$17=$F4)*($C$2:$C$17=L$2)),$D$2:$D$17)</f>
        <v>2</v>
      </c>
      <c r="M4" s="19" t="n">
        <f aca="false">LOOKUP(2,1/(($B$2:$B$17=$F4)*($C$2:$C$17=M$2)),$D$2:$D$17)</f>
        <v>3</v>
      </c>
      <c r="N4" s="18" t="e">
        <f aca="false">LOOKUP(2,1/(($B$2:$B$17=$F4)*($C$2:$C$17=N$2)),$D$2:$D$17)</f>
        <v>#N/A</v>
      </c>
      <c r="O4" s="18" t="e">
        <f aca="false">LOOKUP(2,1/(($B$2:$B$17=$F4)*($C$2:$C$17=O$2)),$D$2:$D$17)</f>
        <v>#N/A</v>
      </c>
      <c r="P4" s="18" t="e">
        <f aca="false">LOOKUP(2,1/(($B$2:$B$17=$F4)*($C$2:$C$17=P$2)),$D$2:$D$17)</f>
        <v>#N/A</v>
      </c>
      <c r="Q4" s="18" t="e">
        <f aca="false">LOOKUP(2,1/(($B$2:$B$17=$F4)*($C$2:$C$17=Q$2)),$D$2:$D$17)</f>
        <v>#N/A</v>
      </c>
      <c r="R4" s="20" t="e">
        <f aca="false">LOOKUP(2,1/(($B$2:$B$17=$F4)*($C$2:$C$17=R$2)),$D$2:$D$17)</f>
        <v>#N/A</v>
      </c>
    </row>
    <row r="5" customFormat="false" ht="15" hidden="false" customHeight="false" outlineLevel="0" collapsed="false">
      <c r="B5" s="3" t="n">
        <v>104</v>
      </c>
      <c r="C5" s="4" t="n">
        <v>40892</v>
      </c>
      <c r="D5" s="10" t="n">
        <v>1</v>
      </c>
      <c r="F5" s="16" t="n">
        <v>103</v>
      </c>
      <c r="G5" s="17" t="e">
        <f aca="false">LOOKUP(2,1/(($B$2:$B$17=$F5)*($C$2:$C$17=G$2)),$D$2:$D$17)</f>
        <v>#N/A</v>
      </c>
      <c r="H5" s="18" t="e">
        <f aca="false">LOOKUP(2,1/(($B$2:$B$17=$F5)*($C$2:$C$17=H$2)),$D$2:$D$17)</f>
        <v>#N/A</v>
      </c>
      <c r="I5" s="18" t="e">
        <f aca="false">LOOKUP(2,1/(($B$2:$B$17=$F5)*($C$2:$C$17=I$2)),$D$2:$D$17)</f>
        <v>#N/A</v>
      </c>
      <c r="J5" s="18" t="e">
        <f aca="false">LOOKUP(2,1/(($B$2:$B$17=$F5)*($C$2:$C$17=J$2)),$D$2:$D$17)</f>
        <v>#N/A</v>
      </c>
      <c r="K5" s="18" t="e">
        <f aca="false">LOOKUP(2,1/(($B$2:$B$17=$F5)*($C$2:$C$17=K$2)),$D$2:$D$17)</f>
        <v>#N/A</v>
      </c>
      <c r="L5" s="19" t="n">
        <f aca="false">LOOKUP(2,1/(($B$2:$B$17=$F5)*($C$2:$C$17=L$2)),$D$2:$D$17)</f>
        <v>1</v>
      </c>
      <c r="M5" s="18" t="e">
        <f aca="false">LOOKUP(2,1/(($B$2:$B$17=$F5)*($C$2:$C$17=M$2)),$D$2:$D$17)</f>
        <v>#N/A</v>
      </c>
      <c r="N5" s="18" t="e">
        <f aca="false">LOOKUP(2,1/(($B$2:$B$17=$F5)*($C$2:$C$17=N$2)),$D$2:$D$17)</f>
        <v>#N/A</v>
      </c>
      <c r="O5" s="18" t="e">
        <f aca="false">LOOKUP(2,1/(($B$2:$B$17=$F5)*($C$2:$C$17=O$2)),$D$2:$D$17)</f>
        <v>#N/A</v>
      </c>
      <c r="P5" s="18" t="e">
        <f aca="false">LOOKUP(2,1/(($B$2:$B$17=$F5)*($C$2:$C$17=P$2)),$D$2:$D$17)</f>
        <v>#N/A</v>
      </c>
      <c r="Q5" s="18" t="e">
        <f aca="false">LOOKUP(2,1/(($B$2:$B$17=$F5)*($C$2:$C$17=Q$2)),$D$2:$D$17)</f>
        <v>#N/A</v>
      </c>
      <c r="R5" s="20" t="e">
        <f aca="false">LOOKUP(2,1/(($B$2:$B$17=$F5)*($C$2:$C$17=R$2)),$D$2:$D$17)</f>
        <v>#N/A</v>
      </c>
    </row>
    <row r="6" customFormat="false" ht="15" hidden="false" customHeight="false" outlineLevel="0" collapsed="false">
      <c r="B6" s="3" t="n">
        <v>105</v>
      </c>
      <c r="C6" s="4" t="n">
        <v>40893</v>
      </c>
      <c r="D6" s="10" t="n">
        <v>2</v>
      </c>
      <c r="F6" s="16" t="n">
        <v>104</v>
      </c>
      <c r="G6" s="17" t="e">
        <f aca="false">LOOKUP(2,1/(($B$2:$B$17=$F6)*($C$2:$C$17=G$2)),$D$2:$D$17)</f>
        <v>#N/A</v>
      </c>
      <c r="H6" s="18" t="e">
        <f aca="false">LOOKUP(2,1/(($B$2:$B$17=$F6)*($C$2:$C$17=H$2)),$D$2:$D$17)</f>
        <v>#N/A</v>
      </c>
      <c r="I6" s="18" t="e">
        <f aca="false">LOOKUP(2,1/(($B$2:$B$17=$F6)*($C$2:$C$17=I$2)),$D$2:$D$17)</f>
        <v>#N/A</v>
      </c>
      <c r="J6" s="18" t="e">
        <f aca="false">LOOKUP(2,1/(($B$2:$B$17=$F6)*($C$2:$C$17=J$2)),$D$2:$D$17)</f>
        <v>#N/A</v>
      </c>
      <c r="K6" s="18" t="e">
        <f aca="false">LOOKUP(2,1/(($B$2:$B$17=$F6)*($C$2:$C$17=K$2)),$D$2:$D$17)</f>
        <v>#N/A</v>
      </c>
      <c r="L6" s="18" t="e">
        <f aca="false">LOOKUP(2,1/(($B$2:$B$17=$F6)*($C$2:$C$17=L$2)),$D$2:$D$17)</f>
        <v>#N/A</v>
      </c>
      <c r="M6" s="19" t="n">
        <f aca="false">LOOKUP(2,1/(($B$2:$B$17=$F6)*($C$2:$C$17=M$2)),$D$2:$D$17)</f>
        <v>1</v>
      </c>
      <c r="N6" s="18" t="e">
        <f aca="false">LOOKUP(2,1/(($B$2:$B$17=$F6)*($C$2:$C$17=N$2)),$D$2:$D$17)</f>
        <v>#N/A</v>
      </c>
      <c r="O6" s="18" t="e">
        <f aca="false">LOOKUP(2,1/(($B$2:$B$17=$F6)*($C$2:$C$17=O$2)),$D$2:$D$17)</f>
        <v>#N/A</v>
      </c>
      <c r="P6" s="18" t="e">
        <f aca="false">LOOKUP(2,1/(($B$2:$B$17=$F6)*($C$2:$C$17=P$2)),$D$2:$D$17)</f>
        <v>#N/A</v>
      </c>
      <c r="Q6" s="18" t="e">
        <f aca="false">LOOKUP(2,1/(($B$2:$B$17=$F6)*($C$2:$C$17=Q$2)),$D$2:$D$17)</f>
        <v>#N/A</v>
      </c>
      <c r="R6" s="20" t="e">
        <f aca="false">LOOKUP(2,1/(($B$2:$B$17=$F6)*($C$2:$C$17=R$2)),$D$2:$D$17)</f>
        <v>#N/A</v>
      </c>
    </row>
    <row r="7" customFormat="false" ht="15" hidden="false" customHeight="false" outlineLevel="0" collapsed="false">
      <c r="B7" s="3" t="n">
        <v>106</v>
      </c>
      <c r="C7" s="4" t="n">
        <v>40894</v>
      </c>
      <c r="D7" s="5" t="s">
        <v>5</v>
      </c>
      <c r="F7" s="16" t="n">
        <v>105</v>
      </c>
      <c r="G7" s="17" t="e">
        <f aca="false">LOOKUP(2,1/(($B$2:$B$17=$F7)*($C$2:$C$17=G$2)),$D$2:$D$17)</f>
        <v>#N/A</v>
      </c>
      <c r="H7" s="18" t="e">
        <f aca="false">LOOKUP(2,1/(($B$2:$B$17=$F7)*($C$2:$C$17=H$2)),$D$2:$D$17)</f>
        <v>#N/A</v>
      </c>
      <c r="I7" s="18" t="e">
        <f aca="false">LOOKUP(2,1/(($B$2:$B$17=$F7)*($C$2:$C$17=I$2)),$D$2:$D$17)</f>
        <v>#N/A</v>
      </c>
      <c r="J7" s="18" t="e">
        <f aca="false">LOOKUP(2,1/(($B$2:$B$17=$F7)*($C$2:$C$17=J$2)),$D$2:$D$17)</f>
        <v>#N/A</v>
      </c>
      <c r="K7" s="18" t="e">
        <f aca="false">LOOKUP(2,1/(($B$2:$B$17=$F7)*($C$2:$C$17=K$2)),$D$2:$D$17)</f>
        <v>#N/A</v>
      </c>
      <c r="L7" s="18" t="e">
        <f aca="false">LOOKUP(2,1/(($B$2:$B$17=$F7)*($C$2:$C$17=L$2)),$D$2:$D$17)</f>
        <v>#N/A</v>
      </c>
      <c r="M7" s="18" t="e">
        <f aca="false">LOOKUP(2,1/(($B$2:$B$17=$F7)*($C$2:$C$17=M$2)),$D$2:$D$17)</f>
        <v>#N/A</v>
      </c>
      <c r="N7" s="19" t="n">
        <f aca="false">LOOKUP(2,1/(($B$2:$B$17=$F7)*($C$2:$C$17=N$2)),$D$2:$D$17)</f>
        <v>2</v>
      </c>
      <c r="O7" s="19" t="n">
        <f aca="false">LOOKUP(2,1/(($B$2:$B$17=$F7)*($C$2:$C$17=O$2)),$D$2:$D$17)</f>
        <v>3</v>
      </c>
      <c r="P7" s="18" t="e">
        <f aca="false">LOOKUP(2,1/(($B$2:$B$17=$F7)*($C$2:$C$17=P$2)),$D$2:$D$17)</f>
        <v>#N/A</v>
      </c>
      <c r="Q7" s="18" t="e">
        <f aca="false">LOOKUP(2,1/(($B$2:$B$17=$F7)*($C$2:$C$17=Q$2)),$D$2:$D$17)</f>
        <v>#N/A</v>
      </c>
      <c r="R7" s="20" t="e">
        <f aca="false">LOOKUP(2,1/(($B$2:$B$17=$F7)*($C$2:$C$17=R$2)),$D$2:$D$17)</f>
        <v>#N/A</v>
      </c>
    </row>
    <row r="8" customFormat="false" ht="15" hidden="false" customHeight="false" outlineLevel="0" collapsed="false">
      <c r="B8" s="3" t="n">
        <v>107</v>
      </c>
      <c r="C8" s="4" t="n">
        <v>40895</v>
      </c>
      <c r="D8" s="10" t="n">
        <v>2</v>
      </c>
      <c r="F8" s="16" t="n">
        <v>106</v>
      </c>
      <c r="G8" s="17" t="e">
        <f aca="false">LOOKUP(2,1/(($B$2:$B$17=$F8)*($C$2:$C$17=G$2)),$D$2:$D$17)</f>
        <v>#N/A</v>
      </c>
      <c r="H8" s="18" t="e">
        <f aca="false">LOOKUP(2,1/(($B$2:$B$17=$F8)*($C$2:$C$17=H$2)),$D$2:$D$17)</f>
        <v>#N/A</v>
      </c>
      <c r="I8" s="19" t="n">
        <f aca="false">LOOKUP(2,1/(($B$2:$B$17=$F8)*($C$2:$C$17=I$2)),$D$2:$D$17)</f>
        <v>1</v>
      </c>
      <c r="J8" s="18" t="e">
        <f aca="false">LOOKUP(2,1/(($B$2:$B$17=$F8)*($C$2:$C$17=J$2)),$D$2:$D$17)</f>
        <v>#N/A</v>
      </c>
      <c r="K8" s="18" t="e">
        <f aca="false">LOOKUP(2,1/(($B$2:$B$17=$F8)*($C$2:$C$17=K$2)),$D$2:$D$17)</f>
        <v>#N/A</v>
      </c>
      <c r="L8" s="18" t="e">
        <f aca="false">LOOKUP(2,1/(($B$2:$B$17=$F8)*($C$2:$C$17=L$2)),$D$2:$D$17)</f>
        <v>#N/A</v>
      </c>
      <c r="M8" s="18" t="e">
        <f aca="false">LOOKUP(2,1/(($B$2:$B$17=$F8)*($C$2:$C$17=M$2)),$D$2:$D$17)</f>
        <v>#N/A</v>
      </c>
      <c r="N8" s="18" t="e">
        <f aca="false">LOOKUP(2,1/(($B$2:$B$17=$F8)*($C$2:$C$17=N$2)),$D$2:$D$17)</f>
        <v>#N/A</v>
      </c>
      <c r="O8" s="19" t="str">
        <f aca="false">LOOKUP(2,1/(($B$2:$B$17=$F8)*($C$2:$C$17=O$2)),$D$2:$D$17)</f>
        <v>А</v>
      </c>
      <c r="P8" s="19" t="n">
        <f aca="false">LOOKUP(2,1/(($B$2:$B$17=$F8)*($C$2:$C$17=P$2)),$D$2:$D$17)</f>
        <v>3</v>
      </c>
      <c r="Q8" s="18" t="e">
        <f aca="false">LOOKUP(2,1/(($B$2:$B$17=$F8)*($C$2:$C$17=Q$2)),$D$2:$D$17)</f>
        <v>#N/A</v>
      </c>
      <c r="R8" s="20" t="e">
        <f aca="false">LOOKUP(2,1/(($B$2:$B$17=$F8)*($C$2:$C$17=R$2)),$D$2:$D$17)</f>
        <v>#N/A</v>
      </c>
    </row>
    <row r="9" customFormat="false" ht="15.75" hidden="false" customHeight="false" outlineLevel="0" collapsed="false">
      <c r="B9" s="3" t="n">
        <v>105</v>
      </c>
      <c r="C9" s="4" t="n">
        <v>40894</v>
      </c>
      <c r="D9" s="10" t="n">
        <v>3</v>
      </c>
      <c r="F9" s="21" t="n">
        <v>107</v>
      </c>
      <c r="G9" s="22" t="e">
        <f aca="false">LOOKUP(2,1/(($B$2:$B$17=$F9)*($C$2:$C$17=G$2)),$D$2:$D$17)</f>
        <v>#N/A</v>
      </c>
      <c r="H9" s="23" t="n">
        <f aca="false">LOOKUP(2,1/(($B$2:$B$17=$F9)*($C$2:$C$17=H$2)),$D$2:$D$17)</f>
        <v>1</v>
      </c>
      <c r="I9" s="24" t="e">
        <f aca="false">LOOKUP(2,1/(($B$2:$B$17=$F9)*($C$2:$C$17=I$2)),$D$2:$D$17)</f>
        <v>#N/A</v>
      </c>
      <c r="J9" s="24" t="e">
        <f aca="false">LOOKUP(2,1/(($B$2:$B$17=$F9)*($C$2:$C$17=J$2)),$D$2:$D$17)</f>
        <v>#N/A</v>
      </c>
      <c r="K9" s="24" t="e">
        <f aca="false">LOOKUP(2,1/(($B$2:$B$17=$F9)*($C$2:$C$17=K$2)),$D$2:$D$17)</f>
        <v>#N/A</v>
      </c>
      <c r="L9" s="24" t="e">
        <f aca="false">LOOKUP(2,1/(($B$2:$B$17=$F9)*($C$2:$C$17=L$2)),$D$2:$D$17)</f>
        <v>#N/A</v>
      </c>
      <c r="M9" s="24" t="e">
        <f aca="false">LOOKUP(2,1/(($B$2:$B$17=$F9)*($C$2:$C$17=M$2)),$D$2:$D$17)</f>
        <v>#N/A</v>
      </c>
      <c r="N9" s="24" t="e">
        <f aca="false">LOOKUP(2,1/(($B$2:$B$17=$F9)*($C$2:$C$17=N$2)),$D$2:$D$17)</f>
        <v>#N/A</v>
      </c>
      <c r="O9" s="24" t="e">
        <f aca="false">LOOKUP(2,1/(($B$2:$B$17=$F9)*($C$2:$C$17=O$2)),$D$2:$D$17)</f>
        <v>#N/A</v>
      </c>
      <c r="P9" s="23" t="n">
        <f aca="false">LOOKUP(2,1/(($B$2:$B$17=$F9)*($C$2:$C$17=P$2)),$D$2:$D$17)</f>
        <v>2</v>
      </c>
      <c r="Q9" s="23" t="n">
        <f aca="false">LOOKUP(2,1/(($B$2:$B$17=$F9)*($C$2:$C$17=Q$2)),$D$2:$D$17)</f>
        <v>3</v>
      </c>
      <c r="R9" s="25" t="e">
        <f aca="false">LOOKUP(2,1/(($B$2:$B$17=$F9)*($C$2:$C$17=R$2)),$D$2:$D$17)</f>
        <v>#N/A</v>
      </c>
    </row>
    <row r="10" customFormat="false" ht="15" hidden="false" customHeight="false" outlineLevel="0" collapsed="false">
      <c r="B10" s="3" t="n">
        <v>106</v>
      </c>
      <c r="C10" s="4" t="n">
        <v>40895</v>
      </c>
      <c r="D10" s="10" t="n">
        <v>3</v>
      </c>
    </row>
    <row r="11" customFormat="false" ht="15" hidden="false" customHeight="false" outlineLevel="0" collapsed="false">
      <c r="B11" s="3" t="n">
        <v>107</v>
      </c>
      <c r="C11" s="4" t="n">
        <v>40896</v>
      </c>
      <c r="D11" s="10" t="n">
        <v>3</v>
      </c>
    </row>
    <row r="12" customFormat="false" ht="15" hidden="false" customHeight="false" outlineLevel="0" collapsed="false">
      <c r="B12" s="3" t="n">
        <v>101</v>
      </c>
      <c r="C12" s="4" t="n">
        <v>40890</v>
      </c>
      <c r="D12" s="10" t="n">
        <v>2</v>
      </c>
    </row>
    <row r="13" customFormat="false" ht="15" hidden="false" customHeight="false" outlineLevel="0" collapsed="false">
      <c r="B13" s="3" t="n">
        <v>102</v>
      </c>
      <c r="C13" s="4" t="n">
        <v>40891</v>
      </c>
      <c r="D13" s="10" t="n">
        <v>2</v>
      </c>
    </row>
    <row r="14" customFormat="false" ht="15" hidden="false" customHeight="false" outlineLevel="0" collapsed="false">
      <c r="B14" s="3" t="n">
        <v>101</v>
      </c>
      <c r="C14" s="4" t="n">
        <v>40891</v>
      </c>
      <c r="D14" s="10" t="n">
        <v>3</v>
      </c>
    </row>
    <row r="15" customFormat="false" ht="15" hidden="false" customHeight="false" outlineLevel="0" collapsed="false">
      <c r="B15" s="3" t="n">
        <v>102</v>
      </c>
      <c r="C15" s="4" t="n">
        <v>40892</v>
      </c>
      <c r="D15" s="10" t="n">
        <v>3</v>
      </c>
      <c r="F15" s="0" t="s">
        <v>6</v>
      </c>
    </row>
    <row r="16" customFormat="false" ht="15" hidden="false" customHeight="false" outlineLevel="0" collapsed="false">
      <c r="B16" s="26" t="n">
        <v>107</v>
      </c>
      <c r="C16" s="27" t="n">
        <v>40887</v>
      </c>
      <c r="D16" s="28" t="n">
        <v>1</v>
      </c>
    </row>
    <row r="17" customFormat="false" ht="15" hidden="false" customHeight="false" outlineLevel="0" collapsed="false">
      <c r="B17" s="10" t="n">
        <v>106</v>
      </c>
      <c r="C17" s="4" t="n">
        <v>40888</v>
      </c>
      <c r="D17" s="10" t="n">
        <v>1</v>
      </c>
    </row>
  </sheetData>
  <mergeCells count="1">
    <mergeCell ref="G1:R1"/>
  </mergeCells>
  <conditionalFormatting sqref="G3:R9">
    <cfRule type="expression" priority="2" aboveAverage="0" equalAverage="0" bottom="0" percent="0" rank="0" text="" dxfId="0">
      <formula>NOT(ISERROR(G3))</formula>
    </cfRule>
    <cfRule type="expression" priority="3" aboveAverage="0" equalAverage="0" bottom="0" percent="0" rank="0" text="" dxfId="1">
      <formula>ISERROR(G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43:00Z</dcterms:created>
  <dc:creator>user</dc:creator>
  <dc:description/>
  <dc:language>en-US</dc:language>
  <cp:lastModifiedBy>DV</cp:lastModifiedBy>
  <dcterms:modified xsi:type="dcterms:W3CDTF">2011-05-06T13:17:47Z</dcterms:modified>
  <cp:revision>0</cp:revision>
  <dc:subject/>
  <dc:title/>
</cp:coreProperties>
</file>