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НО</t>
  </si>
  <si>
    <t xml:space="preserve">Хочу</t>
  </si>
  <si>
    <t xml:space="preserve">формула и результат</t>
  </si>
  <si>
    <t xml:space="preserve">получить</t>
  </si>
  <si>
    <t xml:space="preserve">такой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8</xdr:row>
      <xdr:rowOff>180720</xdr:rowOff>
    </xdr:from>
    <xdr:to>
      <xdr:col>2</xdr:col>
      <xdr:colOff>444960</xdr:colOff>
      <xdr:row>19</xdr:row>
      <xdr:rowOff>47520</xdr:rowOff>
    </xdr:to>
    <xdr:sp>
      <xdr:nvSpPr>
        <xdr:cNvPr id="0" name="AutoShape 2"/>
        <xdr:cNvSpPr/>
      </xdr:nvSpPr>
      <xdr:spPr>
        <a:xfrm>
          <a:off x="431640" y="2085840"/>
          <a:ext cx="2085840" cy="196236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00ffff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5=СЦЕПИТЬ(СИМВОЛ(61);"ABS";СИМВОЛ(40);АДРЕС(4;1);СИМВОЛ(45);АДРЕС(5;1);СИМВОЛ(41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результате работы этой формулы на выходе получается новая формула =ABS($A$4-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о эта новая формула имеет формат текст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9</xdr:row>
      <xdr:rowOff>19440</xdr:rowOff>
    </xdr:from>
    <xdr:to>
      <xdr:col>4</xdr:col>
      <xdr:colOff>30240</xdr:colOff>
      <xdr:row>18</xdr:row>
      <xdr:rowOff>142920</xdr:rowOff>
    </xdr:to>
    <xdr:sp>
      <xdr:nvSpPr>
        <xdr:cNvPr id="1" name="AutoShape 3"/>
        <xdr:cNvSpPr/>
      </xdr:nvSpPr>
      <xdr:spPr>
        <a:xfrm flipH="1">
          <a:off x="4085640" y="2115000"/>
          <a:ext cx="1348920" cy="183780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00ffff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конечном результате хочу получить новую рабочую формул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ABS($A$4-$A$5) 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а не ее муля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56"/>
    <col collapsed="false" customWidth="true" hidden="false" outlineLevel="0" max="3" min="3" style="1" width="27.28"/>
    <col collapsed="false" customWidth="true" hidden="false" outlineLevel="0" max="4" min="4" style="1" width="19.99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2"/>
      <c r="C1" s="3"/>
      <c r="D1" s="4" t="s">
        <v>1</v>
      </c>
    </row>
    <row r="2" customFormat="false" ht="18.75" hidden="false" customHeight="false" outlineLevel="0" collapsed="false">
      <c r="A2" s="5"/>
      <c r="B2" s="5" t="s">
        <v>2</v>
      </c>
      <c r="C2" s="3"/>
      <c r="D2" s="5" t="s">
        <v>3</v>
      </c>
    </row>
    <row r="3" customFormat="false" ht="18.75" hidden="false" customHeight="false" outlineLevel="0" collapsed="false">
      <c r="A3" s="6"/>
      <c r="B3" s="6"/>
      <c r="C3" s="3"/>
      <c r="D3" s="6" t="s">
        <v>4</v>
      </c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7" t="n">
        <f aca="true">INT(RAND()*99)</f>
        <v>22</v>
      </c>
      <c r="B5" s="5" t="str">
        <f aca="false">CONCATENATE(CHAR(61),"ABS",CHAR(40),ADDRESS(4,1),CHAR(45),ADDRESS(5,1),CHAR(41))</f>
        <v>=ABS($A$4-$A$5)</v>
      </c>
      <c r="C5" s="8" t="e">
        <f aca="false">Fоrmulа($D$5)</f>
        <v>#VALUE!</v>
      </c>
      <c r="D5" s="7" t="n">
        <f aca="false">ABS($A$5-$A$6)</f>
        <v>12</v>
      </c>
    </row>
    <row r="6" customFormat="false" ht="18.75" hidden="false" customHeight="false" outlineLevel="0" collapsed="false">
      <c r="A6" s="7" t="n">
        <f aca="true">INT(RAND()*99)</f>
        <v>10</v>
      </c>
      <c r="B6" s="5"/>
      <c r="C6" s="3"/>
      <c r="D6" s="7"/>
    </row>
    <row r="7" customFormat="false" ht="18.75" hidden="false" customHeight="false" outlineLevel="0" collapsed="false">
      <c r="A7" s="7"/>
      <c r="B7" s="5"/>
      <c r="C7" s="3"/>
      <c r="D7" s="7"/>
    </row>
    <row r="8" customFormat="false" ht="18.75" hidden="false" customHeight="false" outlineLevel="0" collapsed="false">
      <c r="A8" s="6"/>
      <c r="B8" s="6"/>
      <c r="C8" s="3"/>
      <c r="D8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ша</cp:lastModifiedBy>
  <dcterms:modified xsi:type="dcterms:W3CDTF">2011-05-14T15:34:49Z</dcterms:modified>
  <cp:revision>0</cp:revision>
  <dc:subject/>
  <dc:title/>
</cp:coreProperties>
</file>