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&lt;Hotspot X="-3325.092" Y="-5789.223" Z="139.1978" /&gt;</t>
  </si>
  <si>
    <t xml:space="preserve">&lt;Hotspot X="-3294.72" Y="-5749.511" Z="145.5596" /&gt;</t>
  </si>
  <si>
    <t xml:space="preserve">&lt;Hotspot X="-3275.105" Y="-5723.864" Z="137.97" /&gt;</t>
  </si>
  <si>
    <t xml:space="preserve">&lt;Hotspot X="-3225.114" Y="-5752.605" Z="214.541" /&gt;</t>
  </si>
  <si>
    <t xml:space="preserve">&lt;Hotspot X="-3199.551" Y="-5767.916" Z="188.7059" /&gt;</t>
  </si>
  <si>
    <t xml:space="preserve">&lt;Hotspot X="-3195.431" Y="-5713.382" Z="194.5448" /&gt;</t>
  </si>
  <si>
    <t xml:space="preserve">&lt;Hotspot X="-3193.755" Y="-5691.185" Z="196.9214" /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</row>
    <row r="2" customFormat="false" ht="12.75" hidden="false" customHeight="false" outlineLevel="0" collapsed="false">
      <c r="A2" s="2" t="s">
        <v>0</v>
      </c>
      <c r="B2" s="3" t="e">
        <f aca="false">ВЫДЕЛИТЬ_ЦИФРЫ($A2,B$1)</f>
        <v>#VALUE!</v>
      </c>
      <c r="C2" s="3" t="e">
        <f aca="false">ВЫДЕЛИТЬ_ЦИФРЫ($A2,C$1)</f>
        <v>#VALUE!</v>
      </c>
      <c r="D2" s="3" t="e">
        <f aca="false">ВЫДЕЛИТЬ_ЦИФРЫ($A2,D$1)</f>
        <v>#VALUE!</v>
      </c>
      <c r="E2" s="3" t="e">
        <f aca="false">ВЫДЕЛИТЬ_ЦИФРЫ($A2,E$1)</f>
        <v>#VALUE!</v>
      </c>
      <c r="F2" s="3" t="e">
        <f aca="false">ВЫДЕЛИТЬ_ЦИФРЫ($A2,F$1)</f>
        <v>#VALUE!</v>
      </c>
      <c r="G2" s="3" t="e">
        <f aca="false">ВЫДЕЛИТЬ_ЦИФРЫ($A2,G$1)</f>
        <v>#VALUE!</v>
      </c>
    </row>
    <row r="3" customFormat="false" ht="12.75" hidden="false" customHeight="false" outlineLevel="0" collapsed="false">
      <c r="A3" s="2" t="s">
        <v>1</v>
      </c>
      <c r="B3" s="3" t="e">
        <f aca="false">ВЫДЕЛИТЬ_ЦИФРЫ($A3,B$1)</f>
        <v>#VALUE!</v>
      </c>
      <c r="C3" s="3" t="e">
        <f aca="false">ВЫДЕЛИТЬ_ЦИФРЫ($A3,C$1)</f>
        <v>#VALUE!</v>
      </c>
      <c r="D3" s="3" t="e">
        <f aca="false">ВЫДЕЛИТЬ_ЦИФРЫ($A3,D$1)</f>
        <v>#VALUE!</v>
      </c>
      <c r="E3" s="3" t="e">
        <f aca="false">ВЫДЕЛИТЬ_ЦИФРЫ($A3,E$1)</f>
        <v>#VALUE!</v>
      </c>
      <c r="F3" s="3" t="e">
        <f aca="false">ВЫДЕЛИТЬ_ЦИФРЫ($A3,F$1)</f>
        <v>#VALUE!</v>
      </c>
      <c r="G3" s="3" t="e">
        <f aca="false">ВЫДЕЛИТЬ_ЦИФРЫ($A3,G$1)</f>
        <v>#VALUE!</v>
      </c>
    </row>
    <row r="4" customFormat="false" ht="12.75" hidden="false" customHeight="false" outlineLevel="0" collapsed="false">
      <c r="A4" s="2" t="s">
        <v>2</v>
      </c>
      <c r="B4" s="3" t="e">
        <f aca="false">ВЫДЕЛИТЬ_ЦИФРЫ($A4,B$1)</f>
        <v>#VALUE!</v>
      </c>
      <c r="C4" s="3" t="e">
        <f aca="false">ВЫДЕЛИТЬ_ЦИФРЫ($A4,C$1)</f>
        <v>#VALUE!</v>
      </c>
      <c r="D4" s="3" t="e">
        <f aca="false">ВЫДЕЛИТЬ_ЦИФРЫ($A4,D$1)</f>
        <v>#VALUE!</v>
      </c>
      <c r="E4" s="3" t="e">
        <f aca="false">ВЫДЕЛИТЬ_ЦИФРЫ($A4,E$1)</f>
        <v>#VALUE!</v>
      </c>
      <c r="F4" s="3" t="e">
        <f aca="false">ВЫДЕЛИТЬ_ЦИФРЫ($A4,F$1)</f>
        <v>#VALUE!</v>
      </c>
      <c r="G4" s="3" t="e">
        <f aca="false">ВЫДЕЛИТЬ_ЦИФРЫ($A4,G$1)</f>
        <v>#VALUE!</v>
      </c>
    </row>
    <row r="5" customFormat="false" ht="12.75" hidden="false" customHeight="false" outlineLevel="0" collapsed="false">
      <c r="A5" s="2" t="s">
        <v>3</v>
      </c>
      <c r="B5" s="3" t="e">
        <f aca="false">ВЫДЕЛИТЬ_ЦИФРЫ($A5,B$1)</f>
        <v>#VALUE!</v>
      </c>
      <c r="C5" s="3" t="e">
        <f aca="false">ВЫДЕЛИТЬ_ЦИФРЫ($A5,C$1)</f>
        <v>#VALUE!</v>
      </c>
      <c r="D5" s="3" t="e">
        <f aca="false">ВЫДЕЛИТЬ_ЦИФРЫ($A5,D$1)</f>
        <v>#VALUE!</v>
      </c>
      <c r="E5" s="3" t="e">
        <f aca="false">ВЫДЕЛИТЬ_ЦИФРЫ($A5,E$1)</f>
        <v>#VALUE!</v>
      </c>
      <c r="F5" s="3" t="e">
        <f aca="false">ВЫДЕЛИТЬ_ЦИФРЫ($A5,F$1)</f>
        <v>#VALUE!</v>
      </c>
      <c r="G5" s="3" t="e">
        <f aca="false">ВЫДЕЛИТЬ_ЦИФРЫ($A5,G$1)</f>
        <v>#VALUE!</v>
      </c>
    </row>
    <row r="6" customFormat="false" ht="12.75" hidden="false" customHeight="false" outlineLevel="0" collapsed="false">
      <c r="A6" s="2" t="s">
        <v>4</v>
      </c>
      <c r="B6" s="3" t="e">
        <f aca="false">ВЫДЕЛИТЬ_ЦИФРЫ($A6,B$1)</f>
        <v>#VALUE!</v>
      </c>
      <c r="C6" s="3" t="e">
        <f aca="false">ВЫДЕЛИТЬ_ЦИФРЫ($A6,C$1)</f>
        <v>#VALUE!</v>
      </c>
      <c r="D6" s="3" t="e">
        <f aca="false">ВЫДЕЛИТЬ_ЦИФРЫ($A6,D$1)</f>
        <v>#VALUE!</v>
      </c>
      <c r="E6" s="3" t="e">
        <f aca="false">ВЫДЕЛИТЬ_ЦИФРЫ($A6,E$1)</f>
        <v>#VALUE!</v>
      </c>
      <c r="F6" s="3" t="e">
        <f aca="false">ВЫДЕЛИТЬ_ЦИФРЫ($A6,F$1)</f>
        <v>#VALUE!</v>
      </c>
      <c r="G6" s="3" t="e">
        <f aca="false">ВЫДЕЛИТЬ_ЦИФРЫ($A6,G$1)</f>
        <v>#VALUE!</v>
      </c>
    </row>
    <row r="7" customFormat="false" ht="12.75" hidden="false" customHeight="false" outlineLevel="0" collapsed="false">
      <c r="A7" s="2" t="s">
        <v>5</v>
      </c>
      <c r="B7" s="3" t="e">
        <f aca="false">ВЫДЕЛИТЬ_ЦИФРЫ($A7,B$1)</f>
        <v>#VALUE!</v>
      </c>
      <c r="C7" s="3" t="e">
        <f aca="false">ВЫДЕЛИТЬ_ЦИФРЫ($A7,C$1)</f>
        <v>#VALUE!</v>
      </c>
      <c r="D7" s="3" t="e">
        <f aca="false">ВЫДЕЛИТЬ_ЦИФРЫ($A7,D$1)</f>
        <v>#VALUE!</v>
      </c>
      <c r="E7" s="3" t="e">
        <f aca="false">ВЫДЕЛИТЬ_ЦИФРЫ($A7,E$1)</f>
        <v>#VALUE!</v>
      </c>
      <c r="F7" s="3" t="e">
        <f aca="false">ВЫДЕЛИТЬ_ЦИФРЫ($A7,F$1)</f>
        <v>#VALUE!</v>
      </c>
      <c r="G7" s="3" t="e">
        <f aca="false">ВЫДЕЛИТЬ_ЦИФРЫ($A7,G$1)</f>
        <v>#VALUE!</v>
      </c>
    </row>
    <row r="8" customFormat="false" ht="12.75" hidden="false" customHeight="false" outlineLevel="0" collapsed="false">
      <c r="A8" s="2" t="s">
        <v>6</v>
      </c>
      <c r="B8" s="3" t="e">
        <f aca="false">ВЫДЕЛИТЬ_ЦИФРЫ($A8,B$1)</f>
        <v>#VALUE!</v>
      </c>
      <c r="C8" s="3" t="e">
        <f aca="false">ВЫДЕЛИТЬ_ЦИФРЫ($A8,C$1)</f>
        <v>#VALUE!</v>
      </c>
      <c r="D8" s="3" t="e">
        <f aca="false">ВЫДЕЛИТЬ_ЦИФРЫ($A8,D$1)</f>
        <v>#VALUE!</v>
      </c>
      <c r="E8" s="3" t="e">
        <f aca="false">ВЫДЕЛИТЬ_ЦИФРЫ($A8,E$1)</f>
        <v>#VALUE!</v>
      </c>
      <c r="F8" s="3" t="e">
        <f aca="false">ВЫДЕЛИТЬ_ЦИФРЫ($A8,F$1)</f>
        <v>#VALUE!</v>
      </c>
      <c r="G8" s="3" t="e">
        <f aca="false">ВЫДЕЛИТЬ_ЦИФРЫ($A8,G$1)</f>
        <v>#VALUE!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AStasenko</cp:lastModifiedBy>
  <cp:lastPrinted>2003-07-02T04:21:45Z</cp:lastPrinted>
  <dcterms:modified xsi:type="dcterms:W3CDTF">2011-05-13T12:04:23Z</dcterms:modified>
  <cp:revision>0</cp:revision>
  <dc:subject/>
  <dc:title/>
</cp:coreProperties>
</file>