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Исходные данные:</t>
  </si>
  <si>
    <t xml:space="preserve">что должно получиться при поиске по слову "тест":</t>
  </si>
  <si>
    <t xml:space="preserve">тест</t>
  </si>
  <si>
    <t xml:space="preserve">фывафыва</t>
  </si>
  <si>
    <t xml:space="preserve">фываыаы</t>
  </si>
  <si>
    <t xml:space="preserve">рапрап</t>
  </si>
  <si>
    <t xml:space="preserve">вапвпв</t>
  </si>
  <si>
    <t xml:space="preserve">ыаа тест</t>
  </si>
  <si>
    <t xml:space="preserve">ывоашыд</t>
  </si>
  <si>
    <t xml:space="preserve">оывтал</t>
  </si>
  <si>
    <t xml:space="preserve">ловтапл</t>
  </si>
  <si>
    <t xml:space="preserve">двлпждь</t>
  </si>
  <si>
    <t xml:space="preserve">волп тест</t>
  </si>
  <si>
    <t xml:space="preserve">т.е. строки 2 и 7 в результат попадать не должны, т.к. нужны только три над тест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63.7"/>
    <col collapsed="false" customWidth="false" hidden="false" outlineLevel="0" max="257" min="3" style="1" width="9.14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1" t="s">
        <v>3</v>
      </c>
      <c r="C2" s="4" t="str">
        <f aca="false">IF(SUMPRODUCT(--ISERR(FIND($C$1,A2:A4)))&lt;3,A2,"")</f>
        <v/>
      </c>
    </row>
    <row r="3" customFormat="false" ht="12.75" hidden="false" customHeight="false" outlineLevel="0" collapsed="false">
      <c r="A3" s="1" t="s">
        <v>4</v>
      </c>
      <c r="B3" s="1" t="s">
        <v>4</v>
      </c>
      <c r="C3" s="4" t="str">
        <f aca="false">IF(SUMPRODUCT(--ISERR(FIND($C$1,A3:A5)))&lt;3,A3,"")</f>
        <v/>
      </c>
    </row>
    <row r="4" customFormat="false" ht="12.75" hidden="false" customHeight="false" outlineLevel="0" collapsed="false">
      <c r="A4" s="1" t="s">
        <v>5</v>
      </c>
      <c r="B4" s="1" t="s">
        <v>5</v>
      </c>
      <c r="C4" s="4" t="str">
        <f aca="false">IF(SUMPRODUCT(--ISERR(FIND($C$1,A4:A6)))&lt;3,A4,"")</f>
        <v>рапрап</v>
      </c>
    </row>
    <row r="5" customFormat="false" ht="12.75" hidden="false" customHeight="false" outlineLevel="0" collapsed="false">
      <c r="A5" s="1" t="s">
        <v>6</v>
      </c>
      <c r="B5" s="1" t="s">
        <v>6</v>
      </c>
      <c r="C5" s="4" t="str">
        <f aca="false">IF(SUMPRODUCT(--ISERR(FIND($C$1,A5:A7)))&lt;3,A5,"")</f>
        <v>вапвпв</v>
      </c>
    </row>
    <row r="6" customFormat="false" ht="12.75" hidden="false" customHeight="false" outlineLevel="0" collapsed="false">
      <c r="A6" s="1" t="s">
        <v>7</v>
      </c>
      <c r="B6" s="1" t="s">
        <v>7</v>
      </c>
      <c r="C6" s="4" t="str">
        <f aca="false">IF(SUMPRODUCT(--ISERR(FIND($C$1,A6:A8)))&lt;3,A6,"")</f>
        <v>ыаа тест</v>
      </c>
    </row>
    <row r="7" customFormat="false" ht="12.75" hidden="false" customHeight="false" outlineLevel="0" collapsed="false">
      <c r="A7" s="1" t="s">
        <v>8</v>
      </c>
      <c r="C7" s="4" t="str">
        <f aca="false">IF(SUMPRODUCT(--ISERR(FIND($C$1,A7:A9)))&lt;3,A7,"")</f>
        <v/>
      </c>
    </row>
    <row r="8" customFormat="false" ht="12.75" hidden="false" customHeight="false" outlineLevel="0" collapsed="false">
      <c r="A8" s="1" t="s">
        <v>9</v>
      </c>
      <c r="B8" s="1" t="s">
        <v>9</v>
      </c>
      <c r="C8" s="4" t="str">
        <f aca="false">IF(SUMPRODUCT(--ISERR(FIND($C$1,A8:A10)))&lt;3,A8,"")</f>
        <v/>
      </c>
    </row>
    <row r="9" customFormat="false" ht="12.75" hidden="false" customHeight="false" outlineLevel="0" collapsed="false">
      <c r="A9" s="1" t="s">
        <v>10</v>
      </c>
      <c r="B9" s="1" t="s">
        <v>10</v>
      </c>
      <c r="C9" s="4" t="str">
        <f aca="false">IF(SUMPRODUCT(--ISERR(FIND($C$1,A9:A11)))&lt;3,A9,"")</f>
        <v>ловтапл</v>
      </c>
    </row>
    <row r="10" customFormat="false" ht="12.75" hidden="false" customHeight="false" outlineLevel="0" collapsed="false">
      <c r="A10" s="1" t="s">
        <v>11</v>
      </c>
      <c r="B10" s="1" t="s">
        <v>11</v>
      </c>
      <c r="C10" s="4" t="str">
        <f aca="false">IF(SUMPRODUCT(--ISERR(FIND($C$1,A10:A12)))&lt;3,A10,"")</f>
        <v>двлпждь</v>
      </c>
    </row>
    <row r="11" customFormat="false" ht="12.75" hidden="false" customHeight="false" outlineLevel="0" collapsed="false">
      <c r="A11" s="1" t="s">
        <v>12</v>
      </c>
      <c r="B11" s="1" t="s">
        <v>12</v>
      </c>
      <c r="C11" s="4" t="str">
        <f aca="false">IF(SUMPRODUCT(--ISERR(FIND($C$1,A11:A13)))&lt;3,A11,"")</f>
        <v>волп тест</v>
      </c>
    </row>
    <row r="12" customFormat="false" ht="12.75" hidden="false" customHeight="false" outlineLevel="0" collapsed="false">
      <c r="C12" s="4" t="n">
        <f aca="false">IF(SUMPRODUCT(--ISERR(FIND($C$1,A12:A14)))&lt;3,A12,"")</f>
        <v>0</v>
      </c>
    </row>
    <row r="13" customFormat="false" ht="15.75" hidden="false" customHeight="false" outlineLevel="0" collapsed="false">
      <c r="A13" s="2" t="s">
        <v>13</v>
      </c>
      <c r="B13" s="5"/>
    </row>
    <row r="14" customFormat="false" ht="29.25" hidden="false" customHeight="true" outlineLevel="0" collapsed="false">
      <c r="A14" s="5"/>
      <c r="B1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8:27:52Z</dcterms:created>
  <dc:creator>Домашний</dc:creator>
  <dc:description/>
  <dc:language>en-US</dc:language>
  <cp:lastModifiedBy>Selivanov</cp:lastModifiedBy>
  <dcterms:modified xsi:type="dcterms:W3CDTF">2013-03-06T09:38:21Z</dcterms:modified>
  <cp:revision>0</cp:revision>
  <dc:subject/>
  <dc:title/>
</cp:coreProperties>
</file>