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Коф.нап. Гренадёр 100гр/56</t>
  </si>
  <si>
    <t xml:space="preserve">264 Суперсуп  т/с  "Борщ/мясо/гренки" 40-45г/12</t>
  </si>
  <si>
    <t xml:space="preserve">243Суп "Куриный"60г/25*4</t>
  </si>
  <si>
    <t xml:space="preserve">222Суп Дня "Мясной с вермишелью" 60 г\25*4</t>
  </si>
  <si>
    <t xml:space="preserve">184Суперсуп  "Грибной с вермишелью" 70-75г/25</t>
  </si>
  <si>
    <t xml:space="preserve">-- Чай Бодрость Лимон 34 г*20 пак/3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13"/>
  </cols>
  <sheetData>
    <row r="8" customFormat="false" ht="13.5" hidden="false" customHeight="true" outlineLevel="0" collapsed="false">
      <c r="B8" s="1" t="s">
        <v>0</v>
      </c>
      <c r="C8" s="1" t="str">
        <f aca="false">TRIM(IFERROR(VALUE(TRIM(MID(B8,IFERROR(SEARCH("г/",B8),IFERROR(SEARCH("г.",B8),SEARCH("гр",B8)))-4,4))),MID(TRIM(MID(B8,IFERROR(SEARCH("г/",B8),IFERROR(SEARCH("г.",B8),SEARCH("гр",B8)))-4,4)),2,1000)))</f>
        <v>п.</v>
      </c>
    </row>
    <row r="9" customFormat="false" ht="15" hidden="false" customHeight="false" outlineLevel="0" collapsed="false">
      <c r="B9" s="1" t="s">
        <v>1</v>
      </c>
      <c r="C9" s="1" t="str">
        <f aca="false">TRIM(IFERROR(VALUE(TRIM(MID(B9,IFERROR(SEARCH("г/",B9),IFERROR(SEARCH("г.",B9),SEARCH("гр",B9)))-4,4))),MID(TRIM(MID(B9,IFERROR(SEARCH("г/",B9),IFERROR(SEARCH("г.",B9),SEARCH("гр",B9)))-4,4)),2,1000)))</f>
        <v>-45</v>
      </c>
    </row>
    <row r="10" customFormat="false" ht="15" hidden="false" customHeight="false" outlineLevel="0" collapsed="false">
      <c r="B10" s="1" t="s">
        <v>2</v>
      </c>
      <c r="C10" s="1" t="str">
        <f aca="false">TRIM(IFERROR(VALUE(TRIM(MID(B10,IFERROR(SEARCH("г/",B10),IFERROR(SEARCH("г.",B10),SEARCH("гр",B10)))-4,4))),MID(TRIM(MID(B10,IFERROR(SEARCH("г/",B10),IFERROR(SEARCH("г.",B10),SEARCH("гр",B10)))-4,4)),2,1000)))</f>
        <v>"60</v>
      </c>
    </row>
    <row r="11" customFormat="false" ht="15" hidden="false" customHeight="false" outlineLevel="0" collapsed="false">
      <c r="B11" s="1" t="s">
        <v>3</v>
      </c>
      <c r="C11" s="1" t="e">
        <f aca="false">TRIM(IFERROR(VALUE(TRIM(MID(B11,IFERROR(SEARCH("г/",B11),IFERROR(SEARCH("г.",B11),SEARCH("гр",B11)))-4,4))),MID(TRIM(MID(B11,IFERROR(SEARCH("г/",B11),IFERROR(SEARCH("г.",B11),SEARCH("гр",B11)))-4,4)),2,1000)))</f>
        <v>#VALUE!</v>
      </c>
    </row>
    <row r="12" customFormat="false" ht="15" hidden="false" customHeight="false" outlineLevel="0" collapsed="false">
      <c r="B12" s="1" t="s">
        <v>4</v>
      </c>
      <c r="C12" s="1" t="str">
        <f aca="false">TRIM(IFERROR(VALUE(TRIM(MID(B12,IFERROR(SEARCH("г/",B12),IFERROR(SEARCH("г.",B12),SEARCH("гр",B12)))-4,4))),MID(TRIM(MID(B12,IFERROR(SEARCH("г/",B12),IFERROR(SEARCH("г.",B12),SEARCH("гр",B12)))-4,4)),2,1000)))</f>
        <v>-75</v>
      </c>
    </row>
    <row r="13" customFormat="false" ht="15" hidden="false" customHeight="false" outlineLevel="0" collapsed="false">
      <c r="B13" s="1" t="s">
        <v>5</v>
      </c>
      <c r="C13" s="1" t="e">
        <f aca="false">TRIM(IFERROR(VALUE(TRIM(MID(B13,IFERROR(SEARCH("г/",B13),IFERROR(SEARCH("г.",B13),SEARCH("гр",B13)))-4,4))),MID(TRIM(MID(B13,IFERROR(SEARCH("г/",B13),IFERROR(SEARCH("г.",B13),SEARCH("гр",B13)))-4,4)),2,1000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1:25:44Z</dcterms:created>
  <dc:creator>User</dc:creator>
  <dc:description/>
  <dc:language>en-US</dc:language>
  <cp:lastModifiedBy>User</cp:lastModifiedBy>
  <dcterms:modified xsi:type="dcterms:W3CDTF">2013-02-21T11:41:54Z</dcterms:modified>
  <cp:revision>0</cp:revision>
  <dc:subject/>
  <dc:title/>
</cp:coreProperties>
</file>