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" sheetId="1" state="visible" r:id="rId2"/>
  </sheets>
  <definedNames>
    <definedName function="false" hidden="false" localSheetId="0" name="_xlnm.Print_Area" vbProcedure="false">'1'!$A$1:$F$83</definedName>
    <definedName function="false" hidden="true" localSheetId="0" name="_xlnm._FilterDatabase" vbProcedure="false">'1'!$A$21:$S$83</definedName>
    <definedName function="false" hidden="false" name="SummaA" vbProcedure="false">#REF!</definedName>
    <definedName function="false" hidden="false" name="SummaC" vbProcedure="false">#REF!</definedName>
    <definedName function="false" hidden="false" name="SummaF" vbProcedure="false">#REF!</definedName>
    <definedName function="false" hidden="false" name="SummaG" vbProcedure="false">#REF!</definedName>
    <definedName function="false" hidden="false" name="SummaR" vbProcedure="false">#REF!</definedName>
    <definedName function="false" hidden="false" name="Typ20" vbProcedure="false">#REF!</definedName>
    <definedName function="false" hidden="false" name="Typ20_500" vbProcedure="false">#REF!</definedName>
    <definedName function="false" hidden="false" name="Typ20_600" vbProcedure="false">#REF!</definedName>
    <definedName function="false" hidden="false" name="Typ20_900" vbProcedure="false">#REF!</definedName>
    <definedName function="false" hidden="false" name="Typ21" vbProcedure="false">#REF!</definedName>
    <definedName function="false" hidden="false" name="Typ21_500" vbProcedure="false">#REF!</definedName>
    <definedName function="false" hidden="false" name="Typ21_600" vbProcedure="false">#REF!</definedName>
    <definedName function="false" hidden="false" name="Typ21_900" vbProcedure="false">#REF!</definedName>
    <definedName function="false" hidden="false" name="Typ22" vbProcedure="false">#REF!</definedName>
    <definedName function="false" hidden="false" name="Typ22plus" vbProcedure="false">#REF!</definedName>
    <definedName function="false" hidden="false" name="Typ22plus_200" vbProcedure="false">#REF!</definedName>
    <definedName function="false" hidden="false" name="Typ22plus_350" vbProcedure="false">#REF!</definedName>
    <definedName function="false" hidden="false" name="Typ22_500" vbProcedure="false">#REF!</definedName>
    <definedName function="false" hidden="false" name="Typ22_600" vbProcedure="false">#REF!</definedName>
    <definedName function="false" hidden="false" name="Typ22_900" vbProcedure="false">#REF!</definedName>
    <definedName function="false" hidden="false" name="Typ33" vbProcedure="false">#REF!</definedName>
    <definedName function="false" hidden="false" name="Typ33plus" vbProcedure="false">#REF!</definedName>
    <definedName function="false" hidden="false" name="Typ33plus_200" vbProcedure="false">#REF!</definedName>
    <definedName function="false" hidden="false" name="Typ33plus_350" vbProcedure="false">#REF!</definedName>
    <definedName function="false" hidden="false" name="Typ33_500" vbProcedure="false">#REF!</definedName>
    <definedName function="false" hidden="false" name="Typ33_600" vbProcedure="false">#REF!</definedName>
    <definedName function="false" hidden="false" name="Typ33_900" vbProcedure="false">#REF!</definedName>
    <definedName function="false" hidden="false" name="Vertical" vbProcedure="false">#REF!</definedName>
    <definedName function="false" hidden="false" name="Vert_1200" vbProcedure="false">#REF!</definedName>
    <definedName function="false" hidden="false" name="Vert_1400" vbProcedure="false">#REF!</definedName>
    <definedName function="false" hidden="false" name="Vert_1600" vbProcedure="false">#REF!</definedName>
    <definedName function="false" hidden="false" name="Vert_1800" vbProcedure="false">#REF!</definedName>
    <definedName function="false" hidden="false" name="Vert_2200" vbProcedure="false">#REF!</definedName>
    <definedName function="false" hidden="false" name="ВсегоР" vbProcedure="false">#REF!</definedName>
    <definedName function="false" hidden="false" name="ВсегоР_C" vbProcedure="false">#REF!</definedName>
    <definedName function="false" hidden="false" name="ВсегоР_F" vbProcedure="false">#REF!</definedName>
    <definedName function="false" hidden="false" name="ВсегоР_R" vbProcedure="false">#REF!</definedName>
    <definedName function="false" hidden="false" name="ВсегоУЕ" vbProcedure="false">#REF!</definedName>
    <definedName function="false" hidden="false" name="ВсегоУЕ_C" vbProcedure="false">#REF!</definedName>
    <definedName function="false" hidden="false" name="ВсегоУЕ_F" vbProcedure="false">#REF!</definedName>
    <definedName function="false" hidden="false" name="ВсегоУЕ_R" vbProcedure="false">#REF!</definedName>
    <definedName function="false" hidden="false" name="Доставка" vbProcedure="false">#REF!</definedName>
    <definedName function="false" hidden="false" name="ИтогоР" vbProcedure="false">#REF!</definedName>
    <definedName function="false" hidden="false" name="ИтогоР_C" vbProcedure="false">#REF!</definedName>
    <definedName function="false" hidden="false" name="ИтогоР_F" vbProcedure="false">#REF!</definedName>
    <definedName function="false" hidden="false" name="ИтогоР_R" vbProcedure="false">#REF!</definedName>
    <definedName function="false" hidden="false" name="ИтогоР_Ri" vbProcedure="false">#REF!</definedName>
    <definedName function="false" hidden="false" name="ИтогоУЕ" vbProcedure="false">#REF!</definedName>
    <definedName function="false" hidden="false" name="ИтогоУЕ_C" vbProcedure="false">#REF!</definedName>
    <definedName function="false" hidden="false" name="ИтогоУЕ_F" vbProcedure="false">#REF!</definedName>
    <definedName function="false" hidden="false" name="ИтогоУЕ_R" vbProcedure="false">#REF!</definedName>
    <definedName function="false" hidden="false" name="ИтогоУЕ_Ri" vbProcedure="false">#REF!</definedName>
    <definedName function="false" hidden="false" name="Кросс_Курс" vbProcedure="false">#REF!</definedName>
    <definedName function="false" hidden="false" name="Курс" vbProcedure="false">#REF!</definedName>
    <definedName function="false" hidden="false" name="Наценка" vbProcedure="false">#REF!</definedName>
    <definedName function="false" hidden="false" name="НДСр" vbProcedure="false">#REF!</definedName>
    <definedName function="false" hidden="false" name="НДСр_C" vbProcedure="false">#REF!</definedName>
    <definedName function="false" hidden="false" name="НДСр_F" vbProcedure="false">#REF!</definedName>
    <definedName function="false" hidden="false" name="НДСр_R" vbProcedure="false">#REF!</definedName>
    <definedName function="false" hidden="false" name="НДСуе" vbProcedure="false">#REF!</definedName>
    <definedName function="false" hidden="false" name="НДСуе_C" vbProcedure="false">#REF!</definedName>
    <definedName function="false" hidden="false" name="НДСуе_F" vbProcedure="false">#REF!</definedName>
    <definedName function="false" hidden="false" name="НДСуе_R" vbProcedure="false">#REF!</definedName>
    <definedName function="false" hidden="false" name="Радиаторы" vbProcedure="false">#REF!</definedName>
    <definedName function="false" hidden="false" name="Скидка_" vbProcedure="false">#REF!</definedName>
    <definedName function="false" hidden="false" name="Скидка_П" vbProcedure="false">#REF!</definedName>
    <definedName function="false" hidden="false" name="СкидкаР" vbProcedure="false">#REF!</definedName>
    <definedName function="false" hidden="false" name="СкидкаР_C" vbProcedure="false">#REF!</definedName>
    <definedName function="false" hidden="false" name="СкидкаР_F" vbProcedure="false">#REF!</definedName>
    <definedName function="false" hidden="false" name="СкидкаР_R" vbProcedure="false">#REF!</definedName>
    <definedName function="false" hidden="false" name="СкидкаУЕ" vbProcedure="false">#REF!</definedName>
    <definedName function="false" hidden="false" name="СкидкаУЕ_C" vbProcedure="false">#REF!</definedName>
    <definedName function="false" hidden="false" name="СкидкаУЕ_F" vbProcedure="false">#REF!</definedName>
    <definedName function="false" hidden="false" name="СкидкаУЕ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Название таблицы</t>
  </si>
  <si>
    <r>
      <rPr>
        <b val="true"/>
        <u val="single"/>
        <sz val="10"/>
        <rFont val="Arial"/>
        <family val="2"/>
        <charset val="204"/>
      </rPr>
      <t xml:space="preserve">Задача макроса</t>
    </r>
    <r>
      <rPr>
        <b val="true"/>
        <sz val="10"/>
        <rFont val="Arial"/>
        <family val="2"/>
        <charset val="204"/>
      </rPr>
      <t xml:space="preserve">: </t>
    </r>
    <r>
      <rPr>
        <b val="true"/>
        <sz val="10"/>
        <color rgb="FF0066CC"/>
        <rFont val="Arial"/>
        <family val="2"/>
        <charset val="204"/>
      </rPr>
      <t xml:space="preserve">не изменя ничего</t>
    </r>
    <r>
      <rPr>
        <b val="true"/>
        <sz val="10"/>
        <rFont val="Arial"/>
        <family val="2"/>
        <charset val="204"/>
      </rPr>
      <t xml:space="preserve"> в документе (группировки, формулы, объединения, форматы цвета, размеры ячеек и т.д.),</t>
    </r>
  </si>
  <si>
    <t xml:space="preserve">Содержание</t>
  </si>
  <si>
    <t xml:space="preserve">1. удалить целиком строки, в 6-х столбцах которых значение="0",</t>
  </si>
  <si>
    <t xml:space="preserve">2. Удалить строки, в шестых столбцах которых заданный цвет заливки (серый)</t>
  </si>
  <si>
    <t xml:space="preserve">п/п</t>
  </si>
  <si>
    <t xml:space="preserve">№</t>
  </si>
  <si>
    <t xml:space="preserve">Текст</t>
  </si>
  <si>
    <t xml:space="preserve">Макросы частично записаны макрорекордером.. И конечно желательно, </t>
  </si>
  <si>
    <t xml:space="preserve">чтобы был один макрос с двумя условиями, просто я это сделать не могу.</t>
  </si>
  <si>
    <t xml:space="preserve">Название</t>
  </si>
  <si>
    <t xml:space="preserve">Колич</t>
  </si>
  <si>
    <t xml:space="preserve">Свойство 1</t>
  </si>
  <si>
    <t xml:space="preserve">Свойство 2</t>
  </si>
  <si>
    <t xml:space="preserve">Свойство 3</t>
  </si>
  <si>
    <t xml:space="preserve">Свойство 4</t>
  </si>
  <si>
    <t xml:space="preserve">Свойство 5</t>
  </si>
  <si>
    <t xml:space="preserve">Свойство 6</t>
  </si>
  <si>
    <t xml:space="preserve">Текст 1</t>
  </si>
  <si>
    <t xml:space="preserve">Текст 2</t>
  </si>
  <si>
    <t xml:space="preserve">%</t>
  </si>
  <si>
    <t xml:space="preserve">Расчет 1</t>
  </si>
  <si>
    <t xml:space="preserve">Расчет 2</t>
  </si>
  <si>
    <t xml:space="preserve">Расчет 3</t>
  </si>
  <si>
    <t xml:space="preserve">Расчет 4</t>
  </si>
  <si>
    <t xml:space="preserve">Число1</t>
  </si>
  <si>
    <t xml:space="preserve">Описание</t>
  </si>
  <si>
    <t xml:space="preserve">Товары</t>
  </si>
  <si>
    <t xml:space="preserve">Подраздел 1</t>
  </si>
  <si>
    <t xml:space="preserve">Подраздел 1.1.</t>
  </si>
  <si>
    <t xml:space="preserve">Описание1</t>
  </si>
  <si>
    <t xml:space="preserve">Товар 1</t>
  </si>
  <si>
    <t xml:space="preserve">шт.</t>
  </si>
  <si>
    <t xml:space="preserve">материал 1</t>
  </si>
  <si>
    <t xml:space="preserve">материал 2</t>
  </si>
  <si>
    <t xml:space="preserve">Описание2</t>
  </si>
  <si>
    <t xml:space="preserve">Товар 2</t>
  </si>
  <si>
    <t xml:space="preserve">Описание12</t>
  </si>
  <si>
    <t xml:space="preserve">Товар 13</t>
  </si>
  <si>
    <t xml:space="preserve">Описание14</t>
  </si>
  <si>
    <t xml:space="preserve">Подраздел 1.2.</t>
  </si>
  <si>
    <t xml:space="preserve">Значение товара 1 исполнено значением товара 2 в процентном соотношении от значения товара 1</t>
  </si>
  <si>
    <t xml:space="preserve">Значение товара 1 исполнено значением товара 2 в процентном соотношении от значения товара 4</t>
  </si>
  <si>
    <t xml:space="preserve">Описание5</t>
  </si>
  <si>
    <t xml:space="preserve">Значение товара 1 исполнено значением товара 2 в процентном соотношении от значения товара 7</t>
  </si>
  <si>
    <t xml:space="preserve">Описание8</t>
  </si>
  <si>
    <t xml:space="preserve">Значение товара 1 исполнено значением товара 2 в процентном соотношении от значения товара 12</t>
  </si>
  <si>
    <t xml:space="preserve">Описание13</t>
  </si>
  <si>
    <t xml:space="preserve">Подраздел 1.3.</t>
  </si>
  <si>
    <t xml:space="preserve">Товар 4</t>
  </si>
  <si>
    <t xml:space="preserve">Описание6</t>
  </si>
  <si>
    <t xml:space="preserve">Товар 10</t>
  </si>
  <si>
    <t xml:space="preserve">Описание11</t>
  </si>
  <si>
    <t xml:space="preserve">Товар 11</t>
  </si>
  <si>
    <t xml:space="preserve">Подраздел 2</t>
  </si>
  <si>
    <t xml:space="preserve">Подраздел 2.1.</t>
  </si>
  <si>
    <t xml:space="preserve">Описание3</t>
  </si>
  <si>
    <t xml:space="preserve">Товар 3</t>
  </si>
  <si>
    <t xml:space="preserve">Подраздел 2.2.</t>
  </si>
  <si>
    <t xml:space="preserve">Значение товара 1 исполнено значением товара 2 в процентном соотношении от значения товара 5</t>
  </si>
  <si>
    <t xml:space="preserve">Подраздел 2.3.</t>
  </si>
  <si>
    <t xml:space="preserve">Аксессуары</t>
  </si>
  <si>
    <t xml:space="preserve">Аксессуар 1.1.</t>
  </si>
  <si>
    <t xml:space="preserve">ед.</t>
  </si>
  <si>
    <t xml:space="preserve">Аксессуар 1.5.</t>
  </si>
  <si>
    <t xml:space="preserve">Промежуточный 1</t>
  </si>
  <si>
    <t xml:space="preserve">Промежуточный 2</t>
  </si>
  <si>
    <t xml:space="preserve">Итог 1</t>
  </si>
  <si>
    <t xml:space="preserve">Услуги</t>
  </si>
  <si>
    <t xml:space="preserve">Услуга 1</t>
  </si>
  <si>
    <t xml:space="preserve">Услуга 3 (Значение товара 1 исполнено значением товара 2 в процентном соотношении от значения товара)</t>
  </si>
  <si>
    <t xml:space="preserve">Услуга 5</t>
  </si>
  <si>
    <t xml:space="preserve">Итог 2</t>
  </si>
  <si>
    <t xml:space="preserve">Итог 1+2</t>
  </si>
  <si>
    <t xml:space="preserve">Текст примечаний</t>
  </si>
  <si>
    <t xml:space="preserve">1. Примечание 1</t>
  </si>
  <si>
    <t xml:space="preserve">2. Примечание 2</t>
  </si>
  <si>
    <t xml:space="preserve">Резюме</t>
  </si>
  <si>
    <t xml:space="preserve">Подпись и числ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[$-409]h:mm:ss\ AM/PM;@"/>
    <numFmt numFmtId="167" formatCode="[$-F800]dddd&quot;, &quot;mmmm\ dd&quot;, &quot;yyyy"/>
    <numFmt numFmtId="168" formatCode="dd/mm/yy;@"/>
    <numFmt numFmtId="169" formatCode="#,##0.0000"/>
    <numFmt numFmtId="170" formatCode="[&lt;=9999999]###\-####;\(###&quot;) &quot;###\-####"/>
    <numFmt numFmtId="171" formatCode="#,##0.00"/>
    <numFmt numFmtId="172" formatCode="0.00"/>
    <numFmt numFmtId="173" formatCode="0%"/>
    <numFmt numFmtId="174" formatCode="#,##0"/>
    <numFmt numFmtId="175" formatCode="General"/>
    <numFmt numFmtId="176" formatCode="#,##0.00_р_.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6"/>
      <name val="Arial"/>
      <family val="2"/>
      <charset val="204"/>
    </font>
    <font>
      <i val="true"/>
      <u val="single"/>
      <sz val="16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FF00FF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6"/>
      <name val="Arial"/>
      <family val="2"/>
      <charset val="204"/>
    </font>
    <font>
      <u val="single"/>
      <sz val="16"/>
      <color rgb="FFFF00FF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sz val="10"/>
      <color rgb="FF99336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8"/>
      <color rgb="FF800000"/>
      <name val="Arial"/>
      <family val="2"/>
      <charset val="204"/>
    </font>
    <font>
      <b val="true"/>
      <i val="true"/>
      <sz val="5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i val="true"/>
      <sz val="10"/>
      <color rgb="FF993366"/>
      <name val="Arial"/>
      <family val="2"/>
      <charset val="204"/>
    </font>
    <font>
      <i val="true"/>
      <sz val="8"/>
      <color rgb="FF993300"/>
      <name val="Arial"/>
      <family val="2"/>
      <charset val="204"/>
    </font>
    <font>
      <i val="true"/>
      <sz val="8"/>
      <color rgb="FF008000"/>
      <name val="Arial"/>
      <family val="2"/>
      <charset val="204"/>
    </font>
    <font>
      <i val="true"/>
      <sz val="8"/>
      <color rgb="FF00008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9"/>
      <name val="Arial"/>
      <family val="2"/>
    </font>
    <font>
      <b val="true"/>
      <i val="true"/>
      <sz val="10"/>
      <color rgb="FF003366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i val="true"/>
      <sz val="10"/>
      <name val="Arial"/>
      <family val="2"/>
    </font>
    <font>
      <sz val="10"/>
      <color rgb="FFFF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i val="true"/>
      <sz val="10"/>
      <color rgb="FF0000FF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7"/>
      <color rgb="FF008000"/>
      <name val="Arial"/>
      <family val="2"/>
      <charset val="204"/>
    </font>
    <font>
      <b val="true"/>
      <sz val="7"/>
      <color rgb="FF003366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4"/>
      <color rgb="FF000000"/>
      <name val="Arial"/>
      <family val="2"/>
      <charset val="204"/>
    </font>
    <font>
      <b val="true"/>
      <u val="single"/>
      <sz val="8"/>
      <color rgb="FF008000"/>
      <name val="Arial"/>
      <family val="2"/>
      <charset val="204"/>
    </font>
    <font>
      <b val="true"/>
      <u val="single"/>
      <sz val="8"/>
      <color rgb="FF993300"/>
      <name val="Arial"/>
      <family val="2"/>
      <charset val="204"/>
    </font>
    <font>
      <u val="single"/>
      <sz val="8"/>
      <color rgb="FF000080"/>
      <name val="Arial"/>
      <family val="2"/>
      <charset val="204"/>
    </font>
    <font>
      <sz val="6"/>
      <color rgb="FF008000"/>
      <name val="Arial"/>
      <family val="2"/>
      <charset val="204"/>
    </font>
    <font>
      <sz val="6"/>
      <color rgb="FF993300"/>
      <name val="Arial"/>
      <family val="2"/>
      <charset val="204"/>
    </font>
    <font>
      <b val="true"/>
      <sz val="7"/>
      <name val="Arial"/>
      <family val="2"/>
      <charset val="204"/>
    </font>
    <font>
      <sz val="12"/>
      <color rgb="FF00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8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993300"/>
      <name val="Arial"/>
      <family val="2"/>
      <charset val="204"/>
    </font>
    <font>
      <sz val="8"/>
      <color rgb="FF003366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8"/>
      <color rgb="FF00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sz val="10"/>
      <color rgb="FFFFCC00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color rgb="FFFFFF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2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1" borderId="1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21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9" fillId="21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6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21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0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8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1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21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1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1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7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6" fillId="21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1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5" fillId="21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2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4" fillId="21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21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9" fillId="21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3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3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9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84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КП_24_07_08_Павел Боярский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П_24_07_08_Павел Боярский" xfId="56"/>
    <cellStyle name="Обычный_Корадо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  <dxfs count="14"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1"/>
        <color rgb="FFFFCC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5</xdr:row>
      <xdr:rowOff>86040</xdr:rowOff>
    </xdr:from>
    <xdr:to>
      <xdr:col>9</xdr:col>
      <xdr:colOff>80280</xdr:colOff>
      <xdr:row>6</xdr:row>
      <xdr:rowOff>9720</xdr:rowOff>
    </xdr:to>
    <xdr:sp>
      <xdr:nvSpPr>
        <xdr:cNvPr id="0" name="Прямоугольник 2"/>
        <xdr:cNvSpPr/>
      </xdr:nvSpPr>
      <xdr:spPr>
        <a:xfrm>
          <a:off x="7506000" y="952920"/>
          <a:ext cx="633240" cy="285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9</xdr:row>
      <xdr:rowOff>75960</xdr:rowOff>
    </xdr:from>
    <xdr:to>
      <xdr:col>9</xdr:col>
      <xdr:colOff>80280</xdr:colOff>
      <xdr:row>10</xdr:row>
      <xdr:rowOff>142920</xdr:rowOff>
    </xdr:to>
    <xdr:sp>
      <xdr:nvSpPr>
        <xdr:cNvPr id="1" name="Прямоугольник 5"/>
        <xdr:cNvSpPr/>
      </xdr:nvSpPr>
      <xdr:spPr>
        <a:xfrm>
          <a:off x="7506000" y="1542960"/>
          <a:ext cx="633240" cy="285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13</xdr:row>
      <xdr:rowOff>37800</xdr:rowOff>
    </xdr:from>
    <xdr:to>
      <xdr:col>9</xdr:col>
      <xdr:colOff>80280</xdr:colOff>
      <xdr:row>15</xdr:row>
      <xdr:rowOff>95040</xdr:rowOff>
    </xdr:to>
    <xdr:sp>
      <xdr:nvSpPr>
        <xdr:cNvPr id="2" name="Прямоугольник 5"/>
        <xdr:cNvSpPr/>
      </xdr:nvSpPr>
      <xdr:spPr>
        <a:xfrm>
          <a:off x="7506000" y="2295360"/>
          <a:ext cx="633240" cy="285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 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50.28"/>
    <col collapsed="false" customWidth="true" hidden="false" outlineLevel="0" max="3" min="3" style="1" width="6.85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3" width="14.85"/>
    <col collapsed="false" customWidth="true" hidden="false" outlineLevel="0" max="7" min="7" style="2" width="4.41"/>
    <col collapsed="false" customWidth="true" hidden="false" outlineLevel="0" max="8" min="8" style="4" width="10.28"/>
    <col collapsed="false" customWidth="true" hidden="false" outlineLevel="0" max="9" min="9" style="5" width="2.7"/>
    <col collapsed="false" customWidth="true" hidden="false" outlineLevel="0" max="10" min="10" style="6" width="2.84"/>
    <col collapsed="false" customWidth="true" hidden="false" outlineLevel="0" max="11" min="11" style="7" width="10.28"/>
    <col collapsed="false" customWidth="true" hidden="false" outlineLevel="0" max="12" min="12" style="6" width="10.28"/>
    <col collapsed="false" customWidth="true" hidden="false" outlineLevel="0" max="13" min="13" style="8" width="6.7"/>
    <col collapsed="false" customWidth="true" hidden="false" outlineLevel="0" max="14" min="14" style="9" width="3.28"/>
    <col collapsed="false" customWidth="true" hidden="false" outlineLevel="0" max="15" min="15" style="10" width="3.28"/>
    <col collapsed="false" customWidth="true" hidden="false" outlineLevel="0" max="16" min="16" style="4" width="16.99"/>
    <col collapsed="false" customWidth="true" hidden="false" outlineLevel="0" max="17" min="17" style="11" width="9.85"/>
    <col collapsed="false" customWidth="true" hidden="false" outlineLevel="0" max="18" min="18" style="12" width="7.42"/>
    <col collapsed="false" customWidth="true" hidden="false" outlineLevel="0" max="19" min="19" style="13" width="49.85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14"/>
      <c r="B1" s="15"/>
      <c r="C1" s="14"/>
      <c r="D1" s="14"/>
      <c r="E1" s="14"/>
      <c r="F1" s="16"/>
      <c r="J1" s="17"/>
      <c r="L1" s="17"/>
      <c r="N1" s="18"/>
      <c r="O1" s="19"/>
      <c r="R1" s="20"/>
    </row>
    <row r="2" customFormat="false" ht="15" hidden="false" customHeight="true" outlineLevel="0" collapsed="false">
      <c r="A2" s="14"/>
      <c r="B2" s="15" t="s">
        <v>0</v>
      </c>
      <c r="C2" s="14"/>
      <c r="D2" s="14"/>
      <c r="E2" s="14"/>
      <c r="F2" s="21"/>
      <c r="L2" s="17"/>
      <c r="R2" s="20"/>
    </row>
    <row r="3" customFormat="false" ht="15" hidden="false" customHeight="false" outlineLevel="0" collapsed="false">
      <c r="A3" s="14"/>
      <c r="B3" s="15"/>
      <c r="C3" s="14"/>
      <c r="D3" s="22"/>
      <c r="E3" s="14"/>
      <c r="F3" s="21"/>
      <c r="H3" s="23" t="s">
        <v>1</v>
      </c>
    </row>
    <row r="4" customFormat="false" ht="12.75" hidden="false" customHeight="false" outlineLevel="0" collapsed="false">
      <c r="A4" s="14"/>
      <c r="B4" s="15" t="s">
        <v>2</v>
      </c>
      <c r="C4" s="14"/>
      <c r="D4" s="14"/>
      <c r="E4" s="14"/>
      <c r="F4" s="21"/>
      <c r="K4" s="4" t="s">
        <v>3</v>
      </c>
    </row>
    <row r="5" customFormat="false" ht="12.75" hidden="false" customHeight="false" outlineLevel="0" collapsed="false">
      <c r="A5" s="14"/>
      <c r="B5" s="15" t="s">
        <v>2</v>
      </c>
      <c r="C5" s="14"/>
      <c r="D5" s="14"/>
      <c r="E5" s="14"/>
      <c r="F5" s="21"/>
      <c r="K5" s="4" t="s">
        <v>4</v>
      </c>
    </row>
    <row r="6" customFormat="false" ht="28.5" hidden="false" customHeight="true" outlineLevel="0" collapsed="false">
      <c r="A6" s="24" t="s">
        <v>5</v>
      </c>
      <c r="B6" s="24"/>
      <c r="C6" s="25" t="n">
        <f aca="false">C10</f>
        <v>0</v>
      </c>
      <c r="D6" s="25"/>
      <c r="E6" s="25"/>
      <c r="F6" s="16"/>
      <c r="K6" s="26"/>
    </row>
    <row r="7" customFormat="false" ht="3" hidden="false" customHeight="true" outlineLevel="0" collapsed="false">
      <c r="B7" s="27"/>
      <c r="C7" s="28"/>
      <c r="D7" s="28"/>
      <c r="E7" s="29"/>
    </row>
    <row r="8" customFormat="false" ht="12.75" hidden="false" customHeight="false" outlineLevel="0" collapsed="false">
      <c r="A8" s="30"/>
      <c r="B8" s="30"/>
      <c r="E8" s="31"/>
      <c r="F8" s="31"/>
    </row>
    <row r="9" customFormat="false" ht="3" hidden="false" customHeight="true" outlineLevel="0" collapsed="false">
      <c r="B9" s="27"/>
      <c r="C9" s="32"/>
      <c r="D9" s="32"/>
      <c r="E9" s="29"/>
      <c r="H9" s="33"/>
      <c r="I9" s="34"/>
      <c r="J9" s="35"/>
      <c r="K9" s="36"/>
      <c r="L9" s="35"/>
      <c r="M9" s="37"/>
    </row>
    <row r="10" customFormat="false" ht="17.25" hidden="false" customHeight="true" outlineLevel="0" collapsed="false">
      <c r="A10" s="24" t="s">
        <v>6</v>
      </c>
      <c r="B10" s="24"/>
      <c r="C10" s="38" t="n">
        <f aca="false">E8</f>
        <v>0</v>
      </c>
      <c r="D10" s="38"/>
      <c r="E10" s="39"/>
      <c r="F10" s="40"/>
      <c r="I10" s="34"/>
      <c r="J10" s="35"/>
      <c r="K10" s="41"/>
      <c r="L10" s="42"/>
      <c r="M10" s="43"/>
      <c r="N10" s="10"/>
      <c r="O10" s="2"/>
      <c r="P10" s="44"/>
      <c r="Q10" s="12"/>
      <c r="R10" s="2"/>
      <c r="S10" s="2"/>
    </row>
    <row r="11" s="48" customFormat="true" ht="15" hidden="false" customHeight="true" outlineLevel="0" collapsed="false">
      <c r="A11" s="45"/>
      <c r="B11" s="46"/>
      <c r="C11" s="46"/>
      <c r="D11" s="47"/>
      <c r="E11" s="47"/>
      <c r="F11" s="47"/>
      <c r="H11" s="49"/>
      <c r="I11" s="50"/>
      <c r="J11" s="50"/>
      <c r="K11" s="26"/>
      <c r="L11" s="51"/>
      <c r="M11" s="52"/>
      <c r="N11" s="53"/>
      <c r="P11" s="54"/>
      <c r="Q11" s="12"/>
    </row>
    <row r="12" s="48" customFormat="true" ht="15" hidden="false" customHeight="true" outlineLevel="0" collapsed="false">
      <c r="A12" s="45"/>
      <c r="B12" s="46"/>
      <c r="C12" s="46"/>
      <c r="D12" s="55"/>
      <c r="E12" s="55"/>
      <c r="F12" s="55"/>
      <c r="I12" s="56"/>
      <c r="J12" s="57"/>
      <c r="K12" s="58"/>
      <c r="L12" s="6"/>
      <c r="M12" s="59"/>
      <c r="N12" s="60"/>
      <c r="O12" s="61"/>
      <c r="P12" s="62"/>
      <c r="Q12" s="63"/>
      <c r="R12" s="64"/>
    </row>
    <row r="13" s="48" customFormat="true" ht="15" hidden="false" customHeight="true" outlineLevel="0" collapsed="false">
      <c r="A13" s="65" t="s">
        <v>7</v>
      </c>
      <c r="B13" s="65"/>
      <c r="C13" s="65"/>
      <c r="D13" s="65"/>
      <c r="E13" s="65"/>
      <c r="F13" s="65"/>
      <c r="H13" s="66"/>
      <c r="I13" s="67"/>
      <c r="J13" s="68"/>
      <c r="K13" s="69"/>
      <c r="L13" s="70"/>
      <c r="M13" s="66"/>
      <c r="N13" s="71"/>
      <c r="O13" s="72"/>
      <c r="P13" s="41"/>
      <c r="Q13" s="63"/>
      <c r="R13" s="73"/>
    </row>
    <row r="14" s="48" customFormat="true" ht="15" hidden="false" customHeight="true" outlineLevel="0" collapsed="false">
      <c r="A14" s="65" t="s">
        <v>7</v>
      </c>
      <c r="B14" s="65"/>
      <c r="C14" s="65"/>
      <c r="D14" s="65"/>
      <c r="E14" s="65"/>
      <c r="F14" s="65"/>
      <c r="I14" s="74"/>
      <c r="J14" s="70"/>
      <c r="K14" s="26" t="s">
        <v>8</v>
      </c>
      <c r="L14" s="75"/>
      <c r="N14" s="76"/>
      <c r="O14" s="77"/>
      <c r="P14" s="78"/>
      <c r="Q14" s="63"/>
      <c r="R14" s="79"/>
    </row>
    <row r="15" customFormat="false" ht="3" hidden="false" customHeight="true" outlineLevel="0" collapsed="false">
      <c r="A15" s="80"/>
      <c r="B15" s="27"/>
      <c r="C15" s="32"/>
      <c r="D15" s="32"/>
      <c r="E15" s="29"/>
      <c r="L15" s="68"/>
      <c r="N15" s="81"/>
      <c r="O15" s="82"/>
      <c r="R15" s="79"/>
    </row>
    <row r="16" customFormat="false" ht="15" hidden="false" customHeight="true" outlineLevel="0" collapsed="false">
      <c r="A16" s="65" t="s">
        <v>7</v>
      </c>
      <c r="B16" s="65"/>
      <c r="C16" s="65"/>
      <c r="D16" s="65"/>
      <c r="E16" s="65"/>
      <c r="F16" s="65"/>
      <c r="K16" s="26" t="s">
        <v>9</v>
      </c>
      <c r="L16" s="70"/>
      <c r="R16" s="79"/>
    </row>
    <row r="17" customFormat="false" ht="3" hidden="false" customHeight="true" outlineLevel="0" collapsed="false">
      <c r="A17" s="80"/>
      <c r="B17" s="83"/>
      <c r="C17" s="83"/>
      <c r="D17" s="83"/>
      <c r="E17" s="83"/>
      <c r="F17" s="83"/>
    </row>
    <row r="18" customFormat="false" ht="24.75" hidden="false" customHeight="true" outlineLevel="0" collapsed="false">
      <c r="A18" s="65" t="s">
        <v>7</v>
      </c>
      <c r="B18" s="65"/>
      <c r="C18" s="65"/>
      <c r="D18" s="65"/>
      <c r="E18" s="65"/>
      <c r="F18" s="65"/>
      <c r="I18" s="84"/>
      <c r="P18" s="85"/>
      <c r="Q18" s="86"/>
      <c r="S18" s="87"/>
    </row>
    <row r="19" customFormat="false" ht="3" hidden="false" customHeight="true" outlineLevel="0" collapsed="false">
      <c r="B19" s="83"/>
      <c r="C19" s="83"/>
      <c r="D19" s="83"/>
      <c r="E19" s="83"/>
      <c r="F19" s="83"/>
    </row>
    <row r="20" customFormat="false" ht="15" hidden="false" customHeight="true" outlineLevel="0" collapsed="false">
      <c r="A20" s="65" t="s">
        <v>7</v>
      </c>
      <c r="B20" s="65"/>
      <c r="C20" s="65"/>
      <c r="D20" s="65"/>
      <c r="E20" s="65"/>
      <c r="F20" s="65"/>
      <c r="I20" s="34"/>
      <c r="J20" s="35"/>
      <c r="K20" s="88"/>
      <c r="L20" s="35"/>
      <c r="M20" s="89"/>
      <c r="N20" s="90"/>
      <c r="O20" s="91"/>
      <c r="P20" s="89"/>
      <c r="Q20" s="89"/>
    </row>
    <row r="21" customFormat="false" ht="13.5" hidden="false" customHeight="false" outlineLevel="0" collapsed="false">
      <c r="A21" s="92"/>
      <c r="B21" s="92"/>
      <c r="C21" s="92"/>
      <c r="D21" s="92"/>
      <c r="E21" s="92"/>
      <c r="F21" s="92"/>
      <c r="H21" s="93"/>
      <c r="I21" s="94"/>
      <c r="J21" s="95"/>
      <c r="K21" s="96"/>
      <c r="M21" s="97"/>
      <c r="N21" s="90"/>
      <c r="O21" s="98"/>
      <c r="P21" s="33"/>
      <c r="Q21" s="99"/>
      <c r="R21" s="100"/>
      <c r="S21" s="101"/>
    </row>
    <row r="22" customFormat="false" ht="13.5" hidden="false" customHeight="false" outlineLevel="0" collapsed="false">
      <c r="A22" s="92"/>
      <c r="B22" s="92"/>
      <c r="C22" s="92"/>
      <c r="D22" s="92"/>
      <c r="E22" s="92"/>
      <c r="F22" s="92"/>
      <c r="H22" s="93"/>
      <c r="I22" s="94"/>
      <c r="J22" s="95"/>
      <c r="K22" s="96"/>
      <c r="M22" s="97"/>
      <c r="N22" s="90"/>
      <c r="O22" s="98"/>
      <c r="P22" s="33"/>
      <c r="Q22" s="99"/>
      <c r="R22" s="100"/>
      <c r="S22" s="101"/>
    </row>
    <row r="23" s="13" customFormat="true" ht="30" hidden="false" customHeight="true" outlineLevel="0" collapsed="false">
      <c r="A23" s="102" t="s">
        <v>6</v>
      </c>
      <c r="B23" s="103" t="s">
        <v>10</v>
      </c>
      <c r="C23" s="103" t="s">
        <v>11</v>
      </c>
      <c r="D23" s="104" t="s">
        <v>12</v>
      </c>
      <c r="E23" s="104" t="s">
        <v>13</v>
      </c>
      <c r="F23" s="105" t="s">
        <v>14</v>
      </c>
      <c r="G23" s="106"/>
      <c r="H23" s="107" t="s">
        <v>15</v>
      </c>
      <c r="I23" s="108" t="s">
        <v>16</v>
      </c>
      <c r="J23" s="108" t="s">
        <v>17</v>
      </c>
      <c r="K23" s="109" t="s">
        <v>18</v>
      </c>
      <c r="L23" s="110" t="s">
        <v>19</v>
      </c>
      <c r="M23" s="111" t="s">
        <v>20</v>
      </c>
      <c r="N23" s="112" t="s">
        <v>21</v>
      </c>
      <c r="O23" s="113" t="s">
        <v>22</v>
      </c>
      <c r="P23" s="114" t="s">
        <v>23</v>
      </c>
      <c r="Q23" s="115" t="s">
        <v>24</v>
      </c>
      <c r="R23" s="116" t="s">
        <v>25</v>
      </c>
      <c r="S23" s="117" t="s">
        <v>26</v>
      </c>
    </row>
    <row r="24" s="129" customFormat="true" ht="12" hidden="false" customHeight="true" outlineLevel="0" collapsed="false">
      <c r="A24" s="118" t="s">
        <v>27</v>
      </c>
      <c r="B24" s="118"/>
      <c r="C24" s="118"/>
      <c r="D24" s="118"/>
      <c r="E24" s="118"/>
      <c r="F24" s="118"/>
      <c r="G24" s="119"/>
      <c r="H24" s="120"/>
      <c r="I24" s="121"/>
      <c r="J24" s="122"/>
      <c r="K24" s="123"/>
      <c r="L24" s="122"/>
      <c r="M24" s="124"/>
      <c r="N24" s="125"/>
      <c r="O24" s="126"/>
      <c r="P24" s="120"/>
      <c r="Q24" s="127"/>
      <c r="R24" s="128"/>
    </row>
    <row r="25" s="144" customFormat="true" ht="12" hidden="false" customHeight="true" outlineLevel="0" collapsed="false">
      <c r="A25" s="130" t="s">
        <v>28</v>
      </c>
      <c r="B25" s="130"/>
      <c r="C25" s="130"/>
      <c r="D25" s="130"/>
      <c r="E25" s="130"/>
      <c r="F25" s="130"/>
      <c r="G25" s="131"/>
      <c r="H25" s="132"/>
      <c r="I25" s="133"/>
      <c r="J25" s="134"/>
      <c r="K25" s="135"/>
      <c r="L25" s="136"/>
      <c r="M25" s="137"/>
      <c r="N25" s="138"/>
      <c r="O25" s="139"/>
      <c r="P25" s="140"/>
      <c r="Q25" s="141"/>
      <c r="R25" s="142"/>
      <c r="S25" s="143"/>
    </row>
    <row r="26" s="144" customFormat="true" ht="12" hidden="false" customHeight="true" outlineLevel="1" collapsed="false">
      <c r="A26" s="130" t="s">
        <v>29</v>
      </c>
      <c r="B26" s="130"/>
      <c r="C26" s="130"/>
      <c r="D26" s="130"/>
      <c r="E26" s="130"/>
      <c r="F26" s="130"/>
      <c r="G26" s="131"/>
      <c r="H26" s="132"/>
      <c r="I26" s="133"/>
      <c r="J26" s="134"/>
      <c r="K26" s="135"/>
      <c r="L26" s="136"/>
      <c r="M26" s="137" t="n">
        <v>0.02</v>
      </c>
      <c r="N26" s="138"/>
      <c r="O26" s="139"/>
      <c r="P26" s="140"/>
      <c r="Q26" s="141"/>
      <c r="R26" s="142"/>
      <c r="S26" s="145" t="s">
        <v>30</v>
      </c>
    </row>
    <row r="27" s="163" customFormat="true" ht="12" hidden="false" customHeight="true" outlineLevel="2" collapsed="false">
      <c r="A27" s="146" t="n">
        <v>1</v>
      </c>
      <c r="B27" s="147" t="s">
        <v>31</v>
      </c>
      <c r="C27" s="148"/>
      <c r="D27" s="148" t="s">
        <v>32</v>
      </c>
      <c r="E27" s="149" t="n">
        <v>100</v>
      </c>
      <c r="F27" s="150" t="n">
        <f aca="false">C27*E27</f>
        <v>0</v>
      </c>
      <c r="G27" s="151"/>
      <c r="H27" s="152" t="n">
        <f aca="false">E27*F27+C27</f>
        <v>0</v>
      </c>
      <c r="I27" s="153" t="n">
        <f aca="false">IF(E27&gt;0,E27,0)</f>
        <v>100</v>
      </c>
      <c r="J27" s="154" t="n">
        <f aca="false">IF(E27&gt;0,E27,1)</f>
        <v>100</v>
      </c>
      <c r="K27" s="155" t="s">
        <v>33</v>
      </c>
      <c r="L27" s="156" t="s">
        <v>34</v>
      </c>
      <c r="M27" s="157" t="n">
        <v>0.04</v>
      </c>
      <c r="N27" s="158" t="n">
        <f aca="false">IF((C27+E27)=0,0,E27*H27)</f>
        <v>0</v>
      </c>
      <c r="O27" s="159" t="e">
        <f aca="false">IF((C27+E27)=0,0,E27/H27)</f>
        <v>#DIV/0!</v>
      </c>
      <c r="P27" s="160"/>
      <c r="Q27" s="161" t="n">
        <f aca="false">IF(SUM(E27:H27)=M27,0,1)</f>
        <v>1</v>
      </c>
      <c r="R27" s="162" t="n">
        <v>0.2</v>
      </c>
      <c r="S27" s="145" t="s">
        <v>35</v>
      </c>
    </row>
    <row r="28" s="163" customFormat="true" ht="12" hidden="false" customHeight="true" outlineLevel="2" collapsed="false">
      <c r="A28" s="146" t="n">
        <v>11</v>
      </c>
      <c r="B28" s="147" t="s">
        <v>36</v>
      </c>
      <c r="C28" s="148" t="n">
        <v>1</v>
      </c>
      <c r="D28" s="148" t="s">
        <v>32</v>
      </c>
      <c r="E28" s="149" t="n">
        <v>1100</v>
      </c>
      <c r="F28" s="150" t="n">
        <f aca="false">C28*E28</f>
        <v>1100</v>
      </c>
      <c r="G28" s="151"/>
      <c r="H28" s="152" t="n">
        <f aca="false">E28*F28+C28</f>
        <v>1210001</v>
      </c>
      <c r="I28" s="153" t="n">
        <f aca="false">IF(E28&gt;0,E28,0)</f>
        <v>1100</v>
      </c>
      <c r="J28" s="154" t="n">
        <f aca="false">IF(E28&gt;0,E28,1)</f>
        <v>1100</v>
      </c>
      <c r="K28" s="155" t="s">
        <v>33</v>
      </c>
      <c r="L28" s="156" t="s">
        <v>34</v>
      </c>
      <c r="M28" s="157" t="n">
        <v>0.24</v>
      </c>
      <c r="N28" s="158" t="n">
        <f aca="false">IF((C28+E28)=0,0,E28*H28)</f>
        <v>1331001100</v>
      </c>
      <c r="O28" s="159" t="n">
        <f aca="false">IF((C28+E28)=0,0,E28/H28)</f>
        <v>0.000909090157776729</v>
      </c>
      <c r="P28" s="160" t="n">
        <f aca="false">H28*N28+O28</f>
        <v>1610512662001100</v>
      </c>
      <c r="Q28" s="161" t="n">
        <f aca="false">IF(SUM(E28:H28)=M28,0,1)</f>
        <v>1</v>
      </c>
      <c r="R28" s="162"/>
      <c r="S28" s="145" t="s">
        <v>37</v>
      </c>
    </row>
    <row r="29" s="175" customFormat="true" ht="5.1" hidden="false" customHeight="true" outlineLevel="2" collapsed="false">
      <c r="A29" s="164"/>
      <c r="B29" s="165"/>
      <c r="C29" s="166"/>
      <c r="D29" s="166"/>
      <c r="E29" s="167"/>
      <c r="F29" s="168"/>
      <c r="G29" s="169"/>
      <c r="H29" s="132"/>
      <c r="I29" s="170"/>
      <c r="J29" s="171"/>
      <c r="K29" s="172"/>
      <c r="L29" s="156"/>
      <c r="M29" s="173"/>
      <c r="N29" s="174"/>
      <c r="O29" s="170"/>
      <c r="P29" s="160"/>
      <c r="Q29" s="161"/>
      <c r="S29" s="145"/>
    </row>
    <row r="30" s="163" customFormat="true" ht="12" hidden="false" customHeight="true" outlineLevel="2" collapsed="false">
      <c r="A30" s="146" t="n">
        <v>13</v>
      </c>
      <c r="B30" s="147" t="s">
        <v>38</v>
      </c>
      <c r="C30" s="148" t="n">
        <v>2</v>
      </c>
      <c r="D30" s="148" t="s">
        <v>32</v>
      </c>
      <c r="E30" s="149" t="n">
        <v>1200</v>
      </c>
      <c r="F30" s="150" t="n">
        <f aca="false">C30*E30</f>
        <v>2400</v>
      </c>
      <c r="G30" s="151"/>
      <c r="H30" s="152" t="e">
        <f aca="false">IF($H$11="РОЗНИЦА с НДС, РУБ",J30,IF($H$11="РОЗНИЦА с НДС, EUR",I30,"Укажите валюту!"))*(1+R30)</f>
        <v>#VALUE!</v>
      </c>
      <c r="I30" s="153" t="e">
        <f aca="false">IF((K30*L30)=0,IF(K30=0,(L30/#REF!),K30),"Либо EUR, либо Руб!!")</f>
        <v>#REF!</v>
      </c>
      <c r="J30" s="154" t="n">
        <f aca="false">IF((K30*L30)=0,IF(K30=0,L30,K30*$M$11),"Либо EUR, либо Руб!!")</f>
        <v>5642.76</v>
      </c>
      <c r="K30" s="155"/>
      <c r="L30" s="156" t="n">
        <v>5642.76</v>
      </c>
      <c r="M30" s="157" t="n">
        <v>0.35</v>
      </c>
      <c r="N30" s="158" t="e">
        <f aca="false">IF((K30+L30)=0,0,I30*(1-M30))</f>
        <v>#REF!</v>
      </c>
      <c r="O30" s="159" t="n">
        <f aca="false">IF((K30+L30)=0,0,J30*(1-M30))</f>
        <v>3667.794</v>
      </c>
      <c r="P30" s="160"/>
      <c r="Q30" s="161" t="e">
        <f aca="false">IF(SUM(E30:H30)=M30,0,1)</f>
        <v>#VALUE!</v>
      </c>
      <c r="R30" s="162"/>
      <c r="S30" s="145" t="s">
        <v>39</v>
      </c>
    </row>
    <row r="31" s="183" customFormat="true" ht="12" hidden="false" customHeight="true" outlineLevel="1" collapsed="false">
      <c r="A31" s="130" t="s">
        <v>40</v>
      </c>
      <c r="B31" s="130"/>
      <c r="C31" s="130"/>
      <c r="D31" s="130"/>
      <c r="E31" s="130"/>
      <c r="F31" s="130"/>
      <c r="G31" s="176"/>
      <c r="H31" s="177"/>
      <c r="I31" s="133"/>
      <c r="J31" s="134"/>
      <c r="K31" s="135"/>
      <c r="L31" s="136"/>
      <c r="M31" s="178" t="n">
        <v>0.35</v>
      </c>
      <c r="N31" s="179"/>
      <c r="O31" s="180"/>
      <c r="P31" s="160"/>
      <c r="Q31" s="161"/>
      <c r="R31" s="181"/>
      <c r="S31" s="182"/>
    </row>
    <row r="32" s="184" customFormat="true" ht="24" hidden="false" customHeight="true" outlineLevel="2" collapsed="false">
      <c r="A32" s="146" t="n">
        <v>1</v>
      </c>
      <c r="B32" s="147" t="s">
        <v>41</v>
      </c>
      <c r="C32" s="148"/>
      <c r="D32" s="148" t="s">
        <v>32</v>
      </c>
      <c r="E32" s="149" t="n">
        <v>100</v>
      </c>
      <c r="F32" s="150" t="n">
        <f aca="false">C32*E32</f>
        <v>0</v>
      </c>
      <c r="G32" s="151"/>
      <c r="H32" s="152" t="n">
        <f aca="false">E32*F32+C32</f>
        <v>0</v>
      </c>
      <c r="I32" s="153" t="n">
        <f aca="false">IF(E32&gt;0,E32,0)</f>
        <v>100</v>
      </c>
      <c r="J32" s="154" t="n">
        <f aca="false">IF(E32&gt;0,E32,1)</f>
        <v>100</v>
      </c>
      <c r="K32" s="155" t="s">
        <v>33</v>
      </c>
      <c r="L32" s="156" t="s">
        <v>34</v>
      </c>
      <c r="M32" s="157" t="n">
        <v>0.04</v>
      </c>
      <c r="N32" s="158" t="n">
        <f aca="false">IF((C32+E32)=0,0,E32*H32)</f>
        <v>0</v>
      </c>
      <c r="O32" s="159" t="e">
        <f aca="false">IF((C32+E32)=0,0,E32/H32)</f>
        <v>#DIV/0!</v>
      </c>
      <c r="P32" s="160"/>
      <c r="Q32" s="161" t="n">
        <f aca="false">IF(SUM(E32:H32)=M32,0,1)</f>
        <v>1</v>
      </c>
      <c r="R32" s="162" t="n">
        <v>0.2</v>
      </c>
      <c r="S32" s="145" t="s">
        <v>35</v>
      </c>
    </row>
    <row r="33" s="183" customFormat="true" ht="5.1" hidden="false" customHeight="true" outlineLevel="2" collapsed="false">
      <c r="A33" s="164"/>
      <c r="B33" s="185"/>
      <c r="C33" s="166"/>
      <c r="D33" s="166"/>
      <c r="E33" s="167"/>
      <c r="F33" s="186"/>
      <c r="G33" s="169"/>
      <c r="H33" s="132"/>
      <c r="I33" s="187"/>
      <c r="J33" s="188"/>
      <c r="K33" s="172"/>
      <c r="L33" s="189"/>
      <c r="M33" s="137"/>
      <c r="N33" s="138"/>
      <c r="O33" s="139"/>
      <c r="P33" s="160"/>
      <c r="Q33" s="161"/>
      <c r="R33" s="142"/>
      <c r="S33" s="190"/>
    </row>
    <row r="34" s="184" customFormat="true" ht="24" hidden="false" customHeight="true" outlineLevel="2" collapsed="false">
      <c r="A34" s="146" t="n">
        <v>4</v>
      </c>
      <c r="B34" s="147" t="s">
        <v>42</v>
      </c>
      <c r="C34" s="148" t="n">
        <v>1</v>
      </c>
      <c r="D34" s="148" t="s">
        <v>32</v>
      </c>
      <c r="E34" s="149" t="n">
        <v>400</v>
      </c>
      <c r="F34" s="150" t="n">
        <f aca="false">C34*E34</f>
        <v>400</v>
      </c>
      <c r="G34" s="151"/>
      <c r="H34" s="152" t="n">
        <f aca="false">E34*F34+C34</f>
        <v>160001</v>
      </c>
      <c r="I34" s="153" t="n">
        <f aca="false">IF(E34&gt;0,E34,0)</f>
        <v>400</v>
      </c>
      <c r="J34" s="154" t="n">
        <f aca="false">IF(E34&gt;0,E34,1)</f>
        <v>400</v>
      </c>
      <c r="K34" s="155" t="s">
        <v>33</v>
      </c>
      <c r="L34" s="156" t="s">
        <v>34</v>
      </c>
      <c r="M34" s="157" t="n">
        <v>0.1</v>
      </c>
      <c r="N34" s="158" t="n">
        <f aca="false">IF((C34+E34)=0,0,E34*H34)</f>
        <v>64000400</v>
      </c>
      <c r="O34" s="159" t="n">
        <f aca="false">IF((C34+E34)=0,0,E34/H34)</f>
        <v>0.00249998437509766</v>
      </c>
      <c r="P34" s="160" t="n">
        <f aca="false">H34*N34+O34</f>
        <v>10240128000400</v>
      </c>
      <c r="Q34" s="161" t="n">
        <f aca="false">IF(SUM(E34:H34)=M34,0,1)</f>
        <v>1</v>
      </c>
      <c r="R34" s="162"/>
      <c r="S34" s="145" t="s">
        <v>43</v>
      </c>
    </row>
    <row r="35" s="183" customFormat="true" ht="5.1" hidden="false" customHeight="true" outlineLevel="2" collapsed="false">
      <c r="A35" s="164"/>
      <c r="B35" s="185"/>
      <c r="C35" s="166"/>
      <c r="D35" s="166"/>
      <c r="E35" s="167"/>
      <c r="F35" s="186"/>
      <c r="G35" s="169"/>
      <c r="H35" s="132"/>
      <c r="I35" s="187"/>
      <c r="J35" s="188"/>
      <c r="K35" s="172"/>
      <c r="L35" s="189"/>
      <c r="M35" s="137"/>
      <c r="N35" s="138"/>
      <c r="O35" s="139"/>
      <c r="P35" s="160"/>
      <c r="Q35" s="161"/>
      <c r="R35" s="142"/>
      <c r="S35" s="190"/>
    </row>
    <row r="36" s="184" customFormat="true" ht="24" hidden="false" customHeight="true" outlineLevel="2" collapsed="false">
      <c r="A36" s="146" t="n">
        <v>7</v>
      </c>
      <c r="B36" s="147" t="s">
        <v>44</v>
      </c>
      <c r="C36" s="148" t="n">
        <v>2</v>
      </c>
      <c r="D36" s="148" t="s">
        <v>32</v>
      </c>
      <c r="E36" s="149" t="n">
        <v>700</v>
      </c>
      <c r="F36" s="150" t="n">
        <f aca="false">C36*E36</f>
        <v>1400</v>
      </c>
      <c r="G36" s="151"/>
      <c r="H36" s="152" t="n">
        <f aca="false">E36*F36+C36</f>
        <v>980002</v>
      </c>
      <c r="I36" s="153" t="n">
        <f aca="false">IF(E36&gt;0,E36,0)</f>
        <v>700</v>
      </c>
      <c r="J36" s="154" t="n">
        <f aca="false">IF(E36&gt;0,E36,1)</f>
        <v>700</v>
      </c>
      <c r="K36" s="155" t="s">
        <v>33</v>
      </c>
      <c r="L36" s="156" t="s">
        <v>34</v>
      </c>
      <c r="M36" s="157" t="n">
        <v>0.16</v>
      </c>
      <c r="N36" s="158" t="n">
        <f aca="false">IF((C36+E36)=0,0,E36*H36)</f>
        <v>686001400</v>
      </c>
      <c r="O36" s="159" t="n">
        <f aca="false">IF((C36+E36)=0,0,E36/H36)</f>
        <v>0.000714284256562742</v>
      </c>
      <c r="P36" s="160" t="n">
        <f aca="false">H36*N36+O36</f>
        <v>672282744002800</v>
      </c>
      <c r="Q36" s="161" t="n">
        <f aca="false">IF(SUM(E36:H36)=M36,0,1)</f>
        <v>1</v>
      </c>
      <c r="R36" s="162"/>
      <c r="S36" s="145" t="s">
        <v>45</v>
      </c>
    </row>
    <row r="37" s="183" customFormat="true" ht="5.1" hidden="false" customHeight="true" outlineLevel="2" collapsed="false">
      <c r="A37" s="164"/>
      <c r="B37" s="185"/>
      <c r="C37" s="166"/>
      <c r="D37" s="166"/>
      <c r="E37" s="167"/>
      <c r="F37" s="186"/>
      <c r="G37" s="169"/>
      <c r="H37" s="132"/>
      <c r="I37" s="187"/>
      <c r="J37" s="188"/>
      <c r="K37" s="172"/>
      <c r="L37" s="189"/>
      <c r="M37" s="137"/>
      <c r="N37" s="138"/>
      <c r="O37" s="139"/>
      <c r="P37" s="160"/>
      <c r="Q37" s="161"/>
      <c r="R37" s="142"/>
      <c r="S37" s="190"/>
    </row>
    <row r="38" s="184" customFormat="true" ht="24" hidden="false" customHeight="true" outlineLevel="2" collapsed="false">
      <c r="A38" s="146" t="n">
        <v>12</v>
      </c>
      <c r="B38" s="147" t="s">
        <v>46</v>
      </c>
      <c r="C38" s="148"/>
      <c r="D38" s="148" t="s">
        <v>32</v>
      </c>
      <c r="E38" s="149" t="n">
        <v>1200</v>
      </c>
      <c r="F38" s="150" t="n">
        <f aca="false">C38*E38</f>
        <v>0</v>
      </c>
      <c r="G38" s="151"/>
      <c r="H38" s="152" t="n">
        <f aca="false">E38*F38+C38</f>
        <v>0</v>
      </c>
      <c r="I38" s="153" t="n">
        <f aca="false">IF(E38&gt;0,E38,0)</f>
        <v>1200</v>
      </c>
      <c r="J38" s="154" t="n">
        <f aca="false">IF(E38&gt;0,E38,1)</f>
        <v>1200</v>
      </c>
      <c r="K38" s="155" t="s">
        <v>33</v>
      </c>
      <c r="L38" s="156" t="s">
        <v>34</v>
      </c>
      <c r="M38" s="157" t="n">
        <v>0.26</v>
      </c>
      <c r="N38" s="158" t="n">
        <f aca="false">IF((C38+E38)=0,0,E38*H38)</f>
        <v>0</v>
      </c>
      <c r="O38" s="159" t="e">
        <f aca="false">IF((C38+E38)=0,0,E38/H38)</f>
        <v>#DIV/0!</v>
      </c>
      <c r="P38" s="160"/>
      <c r="Q38" s="161" t="n">
        <f aca="false">IF(SUM(E38:H38)=M38,0,1)</f>
        <v>1</v>
      </c>
      <c r="R38" s="162"/>
      <c r="S38" s="145" t="s">
        <v>47</v>
      </c>
    </row>
    <row r="39" s="183" customFormat="true" ht="12" hidden="false" customHeight="true" outlineLevel="1" collapsed="false">
      <c r="A39" s="130" t="s">
        <v>48</v>
      </c>
      <c r="B39" s="130"/>
      <c r="C39" s="130"/>
      <c r="D39" s="130"/>
      <c r="E39" s="130"/>
      <c r="F39" s="130"/>
      <c r="G39" s="176"/>
      <c r="H39" s="177"/>
      <c r="I39" s="133"/>
      <c r="J39" s="134"/>
      <c r="K39" s="135"/>
      <c r="L39" s="136"/>
      <c r="M39" s="178" t="n">
        <v>0.35</v>
      </c>
      <c r="N39" s="179"/>
      <c r="O39" s="180"/>
      <c r="P39" s="160"/>
      <c r="Q39" s="161"/>
      <c r="R39" s="181"/>
      <c r="S39" s="182"/>
    </row>
    <row r="40" s="163" customFormat="true" ht="12" hidden="false" customHeight="true" outlineLevel="2" collapsed="false">
      <c r="A40" s="146" t="n">
        <v>5</v>
      </c>
      <c r="B40" s="147" t="s">
        <v>49</v>
      </c>
      <c r="C40" s="148"/>
      <c r="D40" s="148" t="s">
        <v>32</v>
      </c>
      <c r="E40" s="149" t="n">
        <v>500</v>
      </c>
      <c r="F40" s="150" t="n">
        <f aca="false">C40*E40</f>
        <v>0</v>
      </c>
      <c r="G40" s="151"/>
      <c r="H40" s="152" t="n">
        <f aca="false">E40*F40+C40</f>
        <v>0</v>
      </c>
      <c r="I40" s="153" t="n">
        <f aca="false">IF(E40&gt;0,E40,0)</f>
        <v>500</v>
      </c>
      <c r="J40" s="154" t="n">
        <f aca="false">IF(E40&gt;0,E40,1)</f>
        <v>500</v>
      </c>
      <c r="K40" s="155" t="s">
        <v>33</v>
      </c>
      <c r="L40" s="156" t="s">
        <v>34</v>
      </c>
      <c r="M40" s="157" t="n">
        <v>0.12</v>
      </c>
      <c r="N40" s="158" t="n">
        <f aca="false">IF((C40+E40)=0,0,E40*H40)</f>
        <v>0</v>
      </c>
      <c r="O40" s="159" t="e">
        <f aca="false">IF((C40+E40)=0,0,E40/H40)</f>
        <v>#DIV/0!</v>
      </c>
      <c r="P40" s="160"/>
      <c r="Q40" s="161" t="n">
        <f aca="false">IF(SUM(E40:H40)=M40,0,1)</f>
        <v>1</v>
      </c>
      <c r="R40" s="162"/>
      <c r="S40" s="145" t="s">
        <v>50</v>
      </c>
    </row>
    <row r="41" s="163" customFormat="true" ht="12" hidden="false" customHeight="true" outlineLevel="2" collapsed="false">
      <c r="A41" s="146" t="n">
        <v>10</v>
      </c>
      <c r="B41" s="147" t="s">
        <v>51</v>
      </c>
      <c r="C41" s="148"/>
      <c r="D41" s="148" t="s">
        <v>32</v>
      </c>
      <c r="E41" s="149" t="n">
        <v>1000</v>
      </c>
      <c r="F41" s="150" t="n">
        <f aca="false">C41*E41</f>
        <v>0</v>
      </c>
      <c r="G41" s="151"/>
      <c r="H41" s="152" t="n">
        <f aca="false">E41*F41+C41</f>
        <v>0</v>
      </c>
      <c r="I41" s="153" t="n">
        <f aca="false">IF(E41&gt;0,E41,0)</f>
        <v>1000</v>
      </c>
      <c r="J41" s="154" t="n">
        <f aca="false">IF(E41&gt;0,E41,1)</f>
        <v>1000</v>
      </c>
      <c r="K41" s="155" t="s">
        <v>33</v>
      </c>
      <c r="L41" s="156" t="s">
        <v>34</v>
      </c>
      <c r="M41" s="157" t="n">
        <v>0.22</v>
      </c>
      <c r="N41" s="158" t="n">
        <f aca="false">IF((C41+E41)=0,0,E41*H41)</f>
        <v>0</v>
      </c>
      <c r="O41" s="159" t="e">
        <f aca="false">IF((C41+E41)=0,0,E41/H41)</f>
        <v>#DIV/0!</v>
      </c>
      <c r="P41" s="160"/>
      <c r="Q41" s="161" t="n">
        <f aca="false">IF(SUM(E41:H41)=M41,0,1)</f>
        <v>1</v>
      </c>
      <c r="R41" s="162" t="n">
        <v>0.2</v>
      </c>
      <c r="S41" s="145" t="s">
        <v>52</v>
      </c>
    </row>
    <row r="42" s="163" customFormat="true" ht="12" hidden="false" customHeight="true" outlineLevel="2" collapsed="false">
      <c r="A42" s="146" t="n">
        <v>11</v>
      </c>
      <c r="B42" s="147" t="s">
        <v>53</v>
      </c>
      <c r="C42" s="148" t="n">
        <v>1</v>
      </c>
      <c r="D42" s="148" t="s">
        <v>32</v>
      </c>
      <c r="E42" s="149" t="n">
        <v>1100</v>
      </c>
      <c r="F42" s="150" t="n">
        <f aca="false">C42*E42</f>
        <v>1100</v>
      </c>
      <c r="G42" s="151"/>
      <c r="H42" s="152" t="n">
        <f aca="false">E42*F42+C42</f>
        <v>1210001</v>
      </c>
      <c r="I42" s="153" t="n">
        <f aca="false">IF(E42&gt;0,E42,0)</f>
        <v>1100</v>
      </c>
      <c r="J42" s="154" t="n">
        <f aca="false">IF(E42&gt;0,E42,1)</f>
        <v>1100</v>
      </c>
      <c r="K42" s="155" t="s">
        <v>33</v>
      </c>
      <c r="L42" s="156" t="s">
        <v>34</v>
      </c>
      <c r="M42" s="157" t="n">
        <v>0.24</v>
      </c>
      <c r="N42" s="158" t="n">
        <f aca="false">IF((C42+E42)=0,0,E42*H42)</f>
        <v>1331001100</v>
      </c>
      <c r="O42" s="159" t="n">
        <f aca="false">IF((C42+E42)=0,0,E42/H42)</f>
        <v>0.000909090157776729</v>
      </c>
      <c r="P42" s="160" t="n">
        <f aca="false">H42*N42+O42</f>
        <v>1610512662001100</v>
      </c>
      <c r="Q42" s="161" t="n">
        <f aca="false">IF(SUM(E42:H42)=M42,0,1)</f>
        <v>1</v>
      </c>
      <c r="R42" s="162"/>
      <c r="S42" s="145" t="s">
        <v>37</v>
      </c>
    </row>
    <row r="43" s="144" customFormat="true" ht="12" hidden="false" customHeight="true" outlineLevel="0" collapsed="false">
      <c r="A43" s="130" t="s">
        <v>54</v>
      </c>
      <c r="B43" s="130"/>
      <c r="C43" s="130"/>
      <c r="D43" s="130"/>
      <c r="E43" s="130"/>
      <c r="F43" s="130"/>
      <c r="G43" s="131"/>
      <c r="H43" s="132"/>
      <c r="I43" s="133"/>
      <c r="J43" s="134"/>
      <c r="K43" s="135"/>
      <c r="L43" s="136"/>
      <c r="M43" s="137"/>
      <c r="N43" s="138"/>
      <c r="O43" s="139"/>
      <c r="P43" s="160"/>
      <c r="Q43" s="161"/>
      <c r="R43" s="142"/>
      <c r="S43" s="143"/>
    </row>
    <row r="44" s="144" customFormat="true" ht="12" hidden="false" customHeight="true" outlineLevel="1" collapsed="false">
      <c r="A44" s="130" t="s">
        <v>55</v>
      </c>
      <c r="B44" s="130"/>
      <c r="C44" s="130"/>
      <c r="D44" s="130"/>
      <c r="E44" s="130"/>
      <c r="F44" s="130"/>
      <c r="G44" s="131"/>
      <c r="H44" s="132"/>
      <c r="I44" s="133"/>
      <c r="J44" s="134"/>
      <c r="K44" s="135"/>
      <c r="L44" s="136"/>
      <c r="M44" s="137" t="n">
        <v>0.02</v>
      </c>
      <c r="N44" s="138"/>
      <c r="O44" s="139"/>
      <c r="P44" s="160"/>
      <c r="Q44" s="161"/>
      <c r="R44" s="142"/>
      <c r="S44" s="145" t="s">
        <v>30</v>
      </c>
    </row>
    <row r="45" s="163" customFormat="true" ht="12" hidden="false" customHeight="true" outlineLevel="2" collapsed="false">
      <c r="A45" s="146" t="n">
        <v>1</v>
      </c>
      <c r="B45" s="147" t="s">
        <v>31</v>
      </c>
      <c r="C45" s="148"/>
      <c r="D45" s="148" t="s">
        <v>32</v>
      </c>
      <c r="E45" s="149" t="n">
        <v>100</v>
      </c>
      <c r="F45" s="150" t="n">
        <f aca="false">C45*E45</f>
        <v>0</v>
      </c>
      <c r="G45" s="151"/>
      <c r="H45" s="152" t="n">
        <f aca="false">E45*F45+C45</f>
        <v>0</v>
      </c>
      <c r="I45" s="153" t="n">
        <f aca="false">IF(E45&gt;0,E45,0)</f>
        <v>100</v>
      </c>
      <c r="J45" s="154" t="n">
        <f aca="false">IF(E45&gt;0,E45,1)</f>
        <v>100</v>
      </c>
      <c r="K45" s="155" t="s">
        <v>33</v>
      </c>
      <c r="L45" s="156" t="s">
        <v>34</v>
      </c>
      <c r="M45" s="157" t="n">
        <v>0.04</v>
      </c>
      <c r="N45" s="158" t="n">
        <f aca="false">IF((C45+E45)=0,0,E45*H45)</f>
        <v>0</v>
      </c>
      <c r="O45" s="159" t="e">
        <f aca="false">IF((C45+E45)=0,0,E45/H45)</f>
        <v>#DIV/0!</v>
      </c>
      <c r="P45" s="160"/>
      <c r="Q45" s="161" t="n">
        <f aca="false">IF(SUM(E45:H45)=M45,0,1)</f>
        <v>1</v>
      </c>
      <c r="R45" s="162" t="n">
        <v>0.2</v>
      </c>
      <c r="S45" s="145" t="s">
        <v>35</v>
      </c>
    </row>
    <row r="46" s="163" customFormat="true" ht="12" hidden="false" customHeight="true" outlineLevel="2" collapsed="false">
      <c r="A46" s="146" t="n">
        <v>2</v>
      </c>
      <c r="B46" s="147" t="s">
        <v>36</v>
      </c>
      <c r="C46" s="148" t="n">
        <v>1</v>
      </c>
      <c r="D46" s="148" t="s">
        <v>32</v>
      </c>
      <c r="E46" s="149" t="n">
        <v>200</v>
      </c>
      <c r="F46" s="150" t="n">
        <f aca="false">C46*E46</f>
        <v>200</v>
      </c>
      <c r="G46" s="151"/>
      <c r="H46" s="152" t="n">
        <f aca="false">E46*F46+C46</f>
        <v>40001</v>
      </c>
      <c r="I46" s="153" t="n">
        <f aca="false">IF(E46&gt;0,E46,0)</f>
        <v>200</v>
      </c>
      <c r="J46" s="154" t="n">
        <f aca="false">IF(E46&gt;0,E46,1)</f>
        <v>200</v>
      </c>
      <c r="K46" s="155" t="s">
        <v>33</v>
      </c>
      <c r="L46" s="156" t="s">
        <v>34</v>
      </c>
      <c r="M46" s="157" t="n">
        <v>0.06</v>
      </c>
      <c r="N46" s="158" t="n">
        <f aca="false">IF((C46+E46)=0,0,E46*H46)</f>
        <v>8000200</v>
      </c>
      <c r="O46" s="159" t="n">
        <f aca="false">IF((C46+E46)=0,0,E46/H46)</f>
        <v>0.00499987500312492</v>
      </c>
      <c r="P46" s="160" t="n">
        <f aca="false">H46*N46+O46</f>
        <v>320016000200.005</v>
      </c>
      <c r="Q46" s="161" t="n">
        <f aca="false">IF(SUM(E46:H46)=M46,0,1)</f>
        <v>1</v>
      </c>
      <c r="R46" s="162"/>
      <c r="S46" s="145" t="s">
        <v>56</v>
      </c>
    </row>
    <row r="47" s="163" customFormat="true" ht="12" hidden="false" customHeight="true" outlineLevel="2" collapsed="false">
      <c r="A47" s="146" t="n">
        <v>12</v>
      </c>
      <c r="B47" s="147" t="s">
        <v>57</v>
      </c>
      <c r="C47" s="148"/>
      <c r="D47" s="148" t="s">
        <v>32</v>
      </c>
      <c r="E47" s="149" t="n">
        <v>1200</v>
      </c>
      <c r="F47" s="150" t="n">
        <f aca="false">C47*E47</f>
        <v>0</v>
      </c>
      <c r="G47" s="151"/>
      <c r="H47" s="152" t="n">
        <f aca="false">E47*F47+C47</f>
        <v>0</v>
      </c>
      <c r="I47" s="153" t="n">
        <f aca="false">IF(E47&gt;0,E47,0)</f>
        <v>1200</v>
      </c>
      <c r="J47" s="154" t="n">
        <f aca="false">IF(E47&gt;0,E47,1)</f>
        <v>1200</v>
      </c>
      <c r="K47" s="155" t="s">
        <v>33</v>
      </c>
      <c r="L47" s="156" t="s">
        <v>34</v>
      </c>
      <c r="M47" s="157" t="n">
        <v>0.26</v>
      </c>
      <c r="N47" s="158" t="n">
        <f aca="false">IF((C47+E47)=0,0,E47*H47)</f>
        <v>0</v>
      </c>
      <c r="O47" s="159" t="e">
        <f aca="false">IF((C47+E47)=0,0,E47/H47)</f>
        <v>#DIV/0!</v>
      </c>
      <c r="P47" s="160" t="e">
        <f aca="false">H47*N47+O47</f>
        <v>#DIV/0!</v>
      </c>
      <c r="Q47" s="161" t="n">
        <f aca="false">IF(SUM(E47:H47)=M47,0,1)</f>
        <v>1</v>
      </c>
      <c r="R47" s="162"/>
      <c r="S47" s="145" t="s">
        <v>47</v>
      </c>
    </row>
    <row r="48" s="175" customFormat="true" ht="5.1" hidden="false" customHeight="true" outlineLevel="2" collapsed="false">
      <c r="A48" s="164"/>
      <c r="B48" s="165"/>
      <c r="C48" s="166"/>
      <c r="D48" s="166"/>
      <c r="E48" s="167"/>
      <c r="F48" s="168"/>
      <c r="G48" s="169"/>
      <c r="H48" s="132"/>
      <c r="I48" s="170"/>
      <c r="J48" s="171"/>
      <c r="K48" s="172"/>
      <c r="L48" s="156"/>
      <c r="M48" s="173"/>
      <c r="N48" s="174"/>
      <c r="O48" s="170"/>
      <c r="P48" s="160"/>
      <c r="Q48" s="161"/>
      <c r="S48" s="145"/>
    </row>
    <row r="49" s="163" customFormat="true" ht="12" hidden="false" customHeight="true" outlineLevel="2" collapsed="false">
      <c r="A49" s="146" t="n">
        <v>13</v>
      </c>
      <c r="B49" s="147" t="s">
        <v>38</v>
      </c>
      <c r="C49" s="148" t="n">
        <v>2</v>
      </c>
      <c r="D49" s="148" t="s">
        <v>32</v>
      </c>
      <c r="E49" s="149" t="n">
        <v>1200</v>
      </c>
      <c r="F49" s="150" t="n">
        <f aca="false">C49*E49</f>
        <v>2400</v>
      </c>
      <c r="G49" s="151"/>
      <c r="H49" s="152" t="e">
        <f aca="false">IF($H$11="РОЗНИЦА с НДС, РУБ",J49,IF($H$11="РОЗНИЦА с НДС, EUR",I49,"Укажите валюту!"))*(1+R49)</f>
        <v>#VALUE!</v>
      </c>
      <c r="I49" s="153" t="e">
        <f aca="false">IF((K49*L49)=0,IF(K49=0,(L49/#REF!),K49),"Либо EUR, либо Руб!!")</f>
        <v>#REF!</v>
      </c>
      <c r="J49" s="154" t="n">
        <f aca="false">IF((K49*L49)=0,IF(K49=0,L49,K49*$M$11),"Либо EUR, либо Руб!!")</f>
        <v>5642.76</v>
      </c>
      <c r="K49" s="155"/>
      <c r="L49" s="156" t="n">
        <v>5642.76</v>
      </c>
      <c r="M49" s="157" t="n">
        <v>0.35</v>
      </c>
      <c r="N49" s="158" t="e">
        <f aca="false">IF((K49+L49)=0,0,I49*(1-M49))</f>
        <v>#REF!</v>
      </c>
      <c r="O49" s="159" t="n">
        <f aca="false">IF((K49+L49)=0,0,J49*(1-M49))</f>
        <v>3667.794</v>
      </c>
      <c r="P49" s="160" t="e">
        <f aca="false">H49*N49+O49</f>
        <v>#VALUE!</v>
      </c>
      <c r="Q49" s="161" t="e">
        <f aca="false">IF(SUM(E49:H49)=M49,0,1)</f>
        <v>#VALUE!</v>
      </c>
      <c r="R49" s="162"/>
      <c r="S49" s="145" t="s">
        <v>39</v>
      </c>
    </row>
    <row r="50" s="183" customFormat="true" ht="12" hidden="false" customHeight="true" outlineLevel="1" collapsed="false">
      <c r="A50" s="130" t="s">
        <v>58</v>
      </c>
      <c r="B50" s="130"/>
      <c r="C50" s="130"/>
      <c r="D50" s="130"/>
      <c r="E50" s="130"/>
      <c r="F50" s="130"/>
      <c r="G50" s="176"/>
      <c r="H50" s="177"/>
      <c r="I50" s="133"/>
      <c r="J50" s="134"/>
      <c r="K50" s="135"/>
      <c r="L50" s="136"/>
      <c r="M50" s="178" t="n">
        <v>0.35</v>
      </c>
      <c r="N50" s="179"/>
      <c r="O50" s="180"/>
      <c r="P50" s="160"/>
      <c r="Q50" s="161"/>
      <c r="R50" s="181"/>
      <c r="S50" s="182"/>
    </row>
    <row r="51" s="184" customFormat="true" ht="24" hidden="false" customHeight="true" outlineLevel="2" collapsed="false">
      <c r="A51" s="146" t="n">
        <v>1</v>
      </c>
      <c r="B51" s="147" t="s">
        <v>41</v>
      </c>
      <c r="C51" s="148"/>
      <c r="D51" s="148" t="s">
        <v>32</v>
      </c>
      <c r="E51" s="149" t="n">
        <v>100</v>
      </c>
      <c r="F51" s="150" t="n">
        <f aca="false">C51*E51</f>
        <v>0</v>
      </c>
      <c r="G51" s="151"/>
      <c r="H51" s="152" t="n">
        <f aca="false">E51*F51+C51</f>
        <v>0</v>
      </c>
      <c r="I51" s="153" t="n">
        <f aca="false">IF(E51&gt;0,E51,0)</f>
        <v>100</v>
      </c>
      <c r="J51" s="154" t="n">
        <f aca="false">IF(E51&gt;0,E51,1)</f>
        <v>100</v>
      </c>
      <c r="K51" s="155" t="s">
        <v>33</v>
      </c>
      <c r="L51" s="156" t="s">
        <v>34</v>
      </c>
      <c r="M51" s="157" t="n">
        <v>0.04</v>
      </c>
      <c r="N51" s="158" t="n">
        <f aca="false">IF((C51+E51)=0,0,E51*H51)</f>
        <v>0</v>
      </c>
      <c r="O51" s="159" t="e">
        <f aca="false">IF((C51+E51)=0,0,E51/H51)</f>
        <v>#DIV/0!</v>
      </c>
      <c r="P51" s="160" t="e">
        <f aca="false">H51*N51+O51</f>
        <v>#DIV/0!</v>
      </c>
      <c r="Q51" s="161" t="n">
        <f aca="false">IF(SUM(E51:H51)=M51,0,1)</f>
        <v>1</v>
      </c>
      <c r="R51" s="162" t="n">
        <v>0.2</v>
      </c>
      <c r="S51" s="145" t="s">
        <v>35</v>
      </c>
    </row>
    <row r="52" s="184" customFormat="true" ht="24" hidden="false" customHeight="true" outlineLevel="2" collapsed="false">
      <c r="A52" s="146" t="n">
        <v>5</v>
      </c>
      <c r="B52" s="147" t="s">
        <v>59</v>
      </c>
      <c r="C52" s="148"/>
      <c r="D52" s="148" t="s">
        <v>32</v>
      </c>
      <c r="E52" s="149" t="n">
        <v>500</v>
      </c>
      <c r="F52" s="150" t="n">
        <f aca="false">C52*E52</f>
        <v>0</v>
      </c>
      <c r="G52" s="151"/>
      <c r="H52" s="152" t="n">
        <f aca="false">E52*F52+C52</f>
        <v>0</v>
      </c>
      <c r="I52" s="153" t="n">
        <f aca="false">IF(E52&gt;0,E52,0)</f>
        <v>500</v>
      </c>
      <c r="J52" s="154" t="n">
        <f aca="false">IF(E52&gt;0,E52,1)</f>
        <v>500</v>
      </c>
      <c r="K52" s="155" t="s">
        <v>33</v>
      </c>
      <c r="L52" s="156" t="s">
        <v>34</v>
      </c>
      <c r="M52" s="157" t="n">
        <v>0.12</v>
      </c>
      <c r="N52" s="158" t="n">
        <f aca="false">IF((C52+E52)=0,0,E52*H52)</f>
        <v>0</v>
      </c>
      <c r="O52" s="159" t="e">
        <f aca="false">IF((C52+E52)=0,0,E52/H52)</f>
        <v>#DIV/0!</v>
      </c>
      <c r="P52" s="160" t="e">
        <f aca="false">H52*N52+O52</f>
        <v>#DIV/0!</v>
      </c>
      <c r="Q52" s="161" t="n">
        <f aca="false">IF(SUM(E52:H52)=M52,0,1)</f>
        <v>1</v>
      </c>
      <c r="R52" s="162"/>
      <c r="S52" s="145" t="s">
        <v>50</v>
      </c>
    </row>
    <row r="53" s="184" customFormat="true" ht="24" hidden="false" customHeight="true" outlineLevel="2" collapsed="false">
      <c r="A53" s="146" t="n">
        <v>7</v>
      </c>
      <c r="B53" s="147" t="s">
        <v>44</v>
      </c>
      <c r="C53" s="148" t="n">
        <v>2</v>
      </c>
      <c r="D53" s="148" t="s">
        <v>32</v>
      </c>
      <c r="E53" s="149" t="n">
        <v>700</v>
      </c>
      <c r="F53" s="150" t="n">
        <f aca="false">C53*E53</f>
        <v>1400</v>
      </c>
      <c r="G53" s="151"/>
      <c r="H53" s="152" t="n">
        <f aca="false">E53*F53+C53</f>
        <v>980002</v>
      </c>
      <c r="I53" s="153" t="n">
        <f aca="false">IF(E53&gt;0,E53,0)</f>
        <v>700</v>
      </c>
      <c r="J53" s="154" t="n">
        <f aca="false">IF(E53&gt;0,E53,1)</f>
        <v>700</v>
      </c>
      <c r="K53" s="155" t="s">
        <v>33</v>
      </c>
      <c r="L53" s="156" t="s">
        <v>34</v>
      </c>
      <c r="M53" s="157" t="n">
        <v>0.16</v>
      </c>
      <c r="N53" s="158" t="n">
        <f aca="false">IF((C53+E53)=0,0,E53*H53)</f>
        <v>686001400</v>
      </c>
      <c r="O53" s="159" t="n">
        <f aca="false">IF((C53+E53)=0,0,E53/H53)</f>
        <v>0.000714284256562742</v>
      </c>
      <c r="P53" s="160" t="n">
        <f aca="false">H53*N53+O53</f>
        <v>672282744002800</v>
      </c>
      <c r="Q53" s="161" t="n">
        <f aca="false">IF(SUM(E53:H53)=M53,0,1)</f>
        <v>1</v>
      </c>
      <c r="R53" s="162"/>
      <c r="S53" s="145" t="s">
        <v>45</v>
      </c>
    </row>
    <row r="54" s="183" customFormat="true" ht="5.1" hidden="false" customHeight="true" outlineLevel="2" collapsed="false">
      <c r="A54" s="164"/>
      <c r="B54" s="185"/>
      <c r="C54" s="166"/>
      <c r="D54" s="166"/>
      <c r="E54" s="167"/>
      <c r="F54" s="186"/>
      <c r="G54" s="169"/>
      <c r="H54" s="132"/>
      <c r="I54" s="187"/>
      <c r="J54" s="188"/>
      <c r="K54" s="172"/>
      <c r="L54" s="189"/>
      <c r="M54" s="137"/>
      <c r="N54" s="138"/>
      <c r="O54" s="139"/>
      <c r="P54" s="160"/>
      <c r="Q54" s="161"/>
      <c r="R54" s="142"/>
      <c r="S54" s="190"/>
    </row>
    <row r="55" s="184" customFormat="true" ht="24" hidden="false" customHeight="true" outlineLevel="2" collapsed="false">
      <c r="A55" s="146" t="n">
        <v>12</v>
      </c>
      <c r="B55" s="147" t="s">
        <v>46</v>
      </c>
      <c r="C55" s="148"/>
      <c r="D55" s="148" t="s">
        <v>32</v>
      </c>
      <c r="E55" s="149" t="n">
        <v>1200</v>
      </c>
      <c r="F55" s="150" t="n">
        <f aca="false">C55*E55</f>
        <v>0</v>
      </c>
      <c r="G55" s="151"/>
      <c r="H55" s="152" t="n">
        <f aca="false">E55*F55+C55</f>
        <v>0</v>
      </c>
      <c r="I55" s="153" t="n">
        <f aca="false">IF(E55&gt;0,E55,0)</f>
        <v>1200</v>
      </c>
      <c r="J55" s="154" t="n">
        <f aca="false">IF(E55&gt;0,E55,1)</f>
        <v>1200</v>
      </c>
      <c r="K55" s="155" t="s">
        <v>33</v>
      </c>
      <c r="L55" s="156" t="s">
        <v>34</v>
      </c>
      <c r="M55" s="157" t="n">
        <v>0.26</v>
      </c>
      <c r="N55" s="158" t="n">
        <f aca="false">IF((C55+E55)=0,0,E55*H55)</f>
        <v>0</v>
      </c>
      <c r="O55" s="159" t="e">
        <f aca="false">IF((C55+E55)=0,0,E55/H55)</f>
        <v>#DIV/0!</v>
      </c>
      <c r="P55" s="160" t="e">
        <f aca="false">H55*N55+O55</f>
        <v>#DIV/0!</v>
      </c>
      <c r="Q55" s="161" t="n">
        <f aca="false">IF(SUM(E55:H55)=M55,0,1)</f>
        <v>1</v>
      </c>
      <c r="R55" s="162"/>
      <c r="S55" s="145" t="s">
        <v>47</v>
      </c>
    </row>
    <row r="56" s="183" customFormat="true" ht="12" hidden="false" customHeight="true" outlineLevel="1" collapsed="false">
      <c r="A56" s="130" t="s">
        <v>60</v>
      </c>
      <c r="B56" s="130"/>
      <c r="C56" s="130"/>
      <c r="D56" s="130"/>
      <c r="E56" s="130"/>
      <c r="F56" s="130"/>
      <c r="G56" s="176"/>
      <c r="H56" s="177"/>
      <c r="I56" s="133"/>
      <c r="J56" s="134"/>
      <c r="K56" s="135"/>
      <c r="L56" s="136"/>
      <c r="M56" s="178" t="n">
        <v>0.35</v>
      </c>
      <c r="N56" s="179"/>
      <c r="O56" s="180"/>
      <c r="P56" s="160"/>
      <c r="Q56" s="161"/>
      <c r="R56" s="181"/>
      <c r="S56" s="182"/>
    </row>
    <row r="57" s="163" customFormat="true" ht="12" hidden="false" customHeight="true" outlineLevel="2" collapsed="false">
      <c r="A57" s="146" t="n">
        <v>5</v>
      </c>
      <c r="B57" s="147" t="s">
        <v>49</v>
      </c>
      <c r="C57" s="148"/>
      <c r="D57" s="148" t="s">
        <v>32</v>
      </c>
      <c r="E57" s="149" t="n">
        <v>500</v>
      </c>
      <c r="F57" s="150" t="n">
        <f aca="false">C57*E57</f>
        <v>0</v>
      </c>
      <c r="G57" s="151"/>
      <c r="H57" s="152" t="n">
        <f aca="false">E57*F57+C57</f>
        <v>0</v>
      </c>
      <c r="I57" s="153" t="n">
        <f aca="false">IF(E57&gt;0,E57,0)</f>
        <v>500</v>
      </c>
      <c r="J57" s="154" t="n">
        <f aca="false">IF(E57&gt;0,E57,1)</f>
        <v>500</v>
      </c>
      <c r="K57" s="155" t="s">
        <v>33</v>
      </c>
      <c r="L57" s="156" t="s">
        <v>34</v>
      </c>
      <c r="M57" s="157" t="n">
        <v>0.12</v>
      </c>
      <c r="N57" s="158" t="n">
        <f aca="false">IF((C57+E57)=0,0,E57*H57)</f>
        <v>0</v>
      </c>
      <c r="O57" s="159" t="e">
        <f aca="false">IF((C57+E57)=0,0,E57/H57)</f>
        <v>#DIV/0!</v>
      </c>
      <c r="P57" s="160" t="e">
        <f aca="false">H57*N57+O57</f>
        <v>#DIV/0!</v>
      </c>
      <c r="Q57" s="161" t="n">
        <f aca="false">IF(SUM(E57:H57)=M57,0,1)</f>
        <v>1</v>
      </c>
      <c r="R57" s="162"/>
      <c r="S57" s="145" t="s">
        <v>50</v>
      </c>
    </row>
    <row r="58" s="163" customFormat="true" ht="12" hidden="false" customHeight="true" outlineLevel="2" collapsed="false">
      <c r="A58" s="146" t="n">
        <v>10</v>
      </c>
      <c r="B58" s="147" t="s">
        <v>51</v>
      </c>
      <c r="C58" s="148"/>
      <c r="D58" s="148" t="s">
        <v>32</v>
      </c>
      <c r="E58" s="149" t="n">
        <v>1000</v>
      </c>
      <c r="F58" s="150" t="n">
        <f aca="false">C58*E58</f>
        <v>0</v>
      </c>
      <c r="G58" s="151"/>
      <c r="H58" s="152" t="n">
        <f aca="false">E58*F58+C58</f>
        <v>0</v>
      </c>
      <c r="I58" s="153" t="n">
        <f aca="false">IF(E58&gt;0,E58,0)</f>
        <v>1000</v>
      </c>
      <c r="J58" s="154" t="n">
        <f aca="false">IF(E58&gt;0,E58,1)</f>
        <v>1000</v>
      </c>
      <c r="K58" s="155" t="s">
        <v>33</v>
      </c>
      <c r="L58" s="156" t="s">
        <v>34</v>
      </c>
      <c r="M58" s="157" t="n">
        <v>0.22</v>
      </c>
      <c r="N58" s="158" t="n">
        <f aca="false">IF((C58+E58)=0,0,E58*H58)</f>
        <v>0</v>
      </c>
      <c r="O58" s="159" t="e">
        <f aca="false">IF((C58+E58)=0,0,E58/H58)</f>
        <v>#DIV/0!</v>
      </c>
      <c r="P58" s="160" t="e">
        <f aca="false">H58*N58+O58</f>
        <v>#DIV/0!</v>
      </c>
      <c r="Q58" s="161" t="n">
        <f aca="false">IF(SUM(E58:H58)=M58,0,1)</f>
        <v>1</v>
      </c>
      <c r="R58" s="162" t="n">
        <v>0.2</v>
      </c>
      <c r="S58" s="145" t="s">
        <v>52</v>
      </c>
    </row>
    <row r="59" s="163" customFormat="true" ht="12" hidden="false" customHeight="true" outlineLevel="2" collapsed="false">
      <c r="A59" s="191" t="n">
        <v>11</v>
      </c>
      <c r="B59" s="192" t="s">
        <v>53</v>
      </c>
      <c r="C59" s="193" t="n">
        <v>1</v>
      </c>
      <c r="D59" s="193" t="s">
        <v>32</v>
      </c>
      <c r="E59" s="194" t="n">
        <v>1100</v>
      </c>
      <c r="F59" s="195" t="n">
        <f aca="false">C59*E59</f>
        <v>1100</v>
      </c>
      <c r="G59" s="151"/>
      <c r="H59" s="152" t="n">
        <f aca="false">E59*F59+C59</f>
        <v>1210001</v>
      </c>
      <c r="I59" s="153" t="n">
        <f aca="false">IF(E59&gt;0,E59,0)</f>
        <v>1100</v>
      </c>
      <c r="J59" s="154" t="n">
        <f aca="false">IF(E59&gt;0,E59,1)</f>
        <v>1100</v>
      </c>
      <c r="K59" s="155" t="s">
        <v>33</v>
      </c>
      <c r="L59" s="156" t="s">
        <v>34</v>
      </c>
      <c r="M59" s="157" t="n">
        <v>0.24</v>
      </c>
      <c r="N59" s="158" t="n">
        <f aca="false">IF((C59+E59)=0,0,E59*H59)</f>
        <v>1331001100</v>
      </c>
      <c r="O59" s="159" t="n">
        <f aca="false">IF((C59+E59)=0,0,E59/H59)</f>
        <v>0.000909090157776729</v>
      </c>
      <c r="P59" s="160" t="n">
        <f aca="false">H59*N59+O59</f>
        <v>1610512662001100</v>
      </c>
      <c r="Q59" s="161" t="n">
        <f aca="false">IF(SUM(E59:H59)=M59,0,1)</f>
        <v>1</v>
      </c>
      <c r="R59" s="162"/>
      <c r="S59" s="145" t="s">
        <v>37</v>
      </c>
    </row>
    <row r="60" s="209" customFormat="true" ht="12" hidden="false" customHeight="true" outlineLevel="0" collapsed="false">
      <c r="A60" s="196" t="s">
        <v>61</v>
      </c>
      <c r="B60" s="196"/>
      <c r="C60" s="196"/>
      <c r="D60" s="196"/>
      <c r="E60" s="196"/>
      <c r="F60" s="196"/>
      <c r="G60" s="197"/>
      <c r="H60" s="198"/>
      <c r="I60" s="199"/>
      <c r="J60" s="200"/>
      <c r="K60" s="201"/>
      <c r="L60" s="200"/>
      <c r="M60" s="202"/>
      <c r="N60" s="203"/>
      <c r="O60" s="204"/>
      <c r="P60" s="205"/>
      <c r="Q60" s="206"/>
      <c r="R60" s="207"/>
      <c r="S60" s="208"/>
    </row>
    <row r="61" s="163" customFormat="true" ht="14.25" hidden="false" customHeight="true" outlineLevel="1" collapsed="false">
      <c r="A61" s="210" t="n">
        <v>1</v>
      </c>
      <c r="B61" s="211" t="s">
        <v>62</v>
      </c>
      <c r="C61" s="212"/>
      <c r="D61" s="212" t="s">
        <v>63</v>
      </c>
      <c r="E61" s="213" t="n">
        <f aca="false">A61*C61</f>
        <v>0</v>
      </c>
      <c r="F61" s="214" t="n">
        <f aca="false">C61*E61</f>
        <v>0</v>
      </c>
      <c r="G61" s="215" t="n">
        <v>0.05</v>
      </c>
      <c r="H61" s="216" t="n">
        <f aca="false">E61*E61</f>
        <v>0</v>
      </c>
      <c r="I61" s="217" t="n">
        <f aca="false">IF(E61&gt;0,E61,0)</f>
        <v>0</v>
      </c>
      <c r="J61" s="218" t="n">
        <f aca="false">IF(E61&gt;0,E61,1)</f>
        <v>1</v>
      </c>
      <c r="K61" s="217" t="n">
        <v>200</v>
      </c>
      <c r="L61" s="219" t="n">
        <v>10</v>
      </c>
      <c r="M61" s="220"/>
      <c r="N61" s="221"/>
      <c r="O61" s="222"/>
      <c r="P61" s="223"/>
      <c r="Q61" s="224"/>
      <c r="R61" s="225"/>
    </row>
    <row r="62" s="184" customFormat="true" ht="14.25" hidden="false" customHeight="true" outlineLevel="1" collapsed="false">
      <c r="A62" s="191" t="n">
        <v>5</v>
      </c>
      <c r="B62" s="226" t="s">
        <v>64</v>
      </c>
      <c r="C62" s="227"/>
      <c r="D62" s="193" t="s">
        <v>63</v>
      </c>
      <c r="E62" s="194" t="n">
        <f aca="false">A62*C62</f>
        <v>0</v>
      </c>
      <c r="F62" s="228" t="n">
        <f aca="false">C62*E62</f>
        <v>0</v>
      </c>
      <c r="G62" s="229"/>
      <c r="H62" s="152" t="n">
        <f aca="false">E62*E62</f>
        <v>0</v>
      </c>
      <c r="I62" s="153" t="n">
        <f aca="false">IF(E62&gt;0,E62,0)</f>
        <v>0</v>
      </c>
      <c r="J62" s="159" t="n">
        <f aca="false">IF(E62&gt;0,E62,1)</f>
        <v>1</v>
      </c>
      <c r="K62" s="153" t="n">
        <v>200</v>
      </c>
      <c r="L62" s="230" t="n">
        <v>10</v>
      </c>
      <c r="N62" s="231"/>
      <c r="O62" s="232"/>
      <c r="P62" s="233"/>
      <c r="Q62" s="234"/>
      <c r="R62" s="235"/>
      <c r="S62" s="163"/>
    </row>
    <row r="63" s="184" customFormat="true" ht="12.75" hidden="false" customHeight="false" outlineLevel="1" collapsed="false">
      <c r="A63" s="236" t="s">
        <v>65</v>
      </c>
      <c r="B63" s="236"/>
      <c r="C63" s="236"/>
      <c r="D63" s="236"/>
      <c r="E63" s="236"/>
      <c r="F63" s="214" t="n">
        <f aca="false">H63</f>
        <v>200</v>
      </c>
      <c r="G63" s="237"/>
      <c r="H63" s="152" t="n">
        <f aca="false">K63</f>
        <v>200</v>
      </c>
      <c r="I63" s="153" t="n">
        <f aca="false">IF(E63&gt;0,E63,0)</f>
        <v>0</v>
      </c>
      <c r="J63" s="159" t="n">
        <f aca="false">IF(E63&gt;0,E63,1)</f>
        <v>1</v>
      </c>
      <c r="K63" s="153" t="n">
        <v>200</v>
      </c>
      <c r="L63" s="230" t="n">
        <v>10</v>
      </c>
      <c r="N63" s="238"/>
      <c r="O63" s="239"/>
      <c r="P63" s="240"/>
      <c r="Q63" s="241"/>
      <c r="R63" s="242"/>
      <c r="S63" s="163"/>
    </row>
    <row r="64" s="184" customFormat="true" ht="13.5" hidden="false" customHeight="false" outlineLevel="1" collapsed="false">
      <c r="A64" s="243" t="s">
        <v>66</v>
      </c>
      <c r="B64" s="243"/>
      <c r="C64" s="243"/>
      <c r="D64" s="243"/>
      <c r="E64" s="243"/>
      <c r="F64" s="244" t="n">
        <f aca="false">H64</f>
        <v>10</v>
      </c>
      <c r="G64" s="245"/>
      <c r="H64" s="246" t="n">
        <f aca="false">K64</f>
        <v>10</v>
      </c>
      <c r="I64" s="247" t="n">
        <f aca="false">IF(E64&gt;0,E64,0)</f>
        <v>0</v>
      </c>
      <c r="J64" s="248" t="n">
        <f aca="false">IF(E64&gt;0,E64,1)</f>
        <v>1</v>
      </c>
      <c r="K64" s="247" t="n">
        <v>10</v>
      </c>
      <c r="L64" s="249" t="n">
        <v>10</v>
      </c>
      <c r="M64" s="250"/>
      <c r="N64" s="238"/>
      <c r="O64" s="239"/>
      <c r="P64" s="240"/>
      <c r="Q64" s="241"/>
      <c r="R64" s="242"/>
      <c r="S64" s="163"/>
    </row>
    <row r="65" s="184" customFormat="true" ht="12" hidden="false" customHeight="true" outlineLevel="1" collapsed="false">
      <c r="A65" s="251" t="s">
        <v>67</v>
      </c>
      <c r="B65" s="251"/>
      <c r="C65" s="251"/>
      <c r="D65" s="251"/>
      <c r="E65" s="251"/>
      <c r="F65" s="252" t="n">
        <f aca="false">SUM(F23:F64)</f>
        <v>11710</v>
      </c>
      <c r="G65" s="253"/>
      <c r="H65" s="254"/>
      <c r="I65" s="34"/>
      <c r="J65" s="35"/>
      <c r="K65" s="255"/>
      <c r="L65" s="35"/>
      <c r="M65" s="97"/>
      <c r="N65" s="256"/>
      <c r="O65" s="257"/>
      <c r="P65" s="254"/>
      <c r="Q65" s="258"/>
      <c r="R65" s="259"/>
      <c r="S65" s="163"/>
    </row>
    <row r="66" s="209" customFormat="true" ht="12" hidden="false" customHeight="true" outlineLevel="0" collapsed="false">
      <c r="A66" s="196" t="s">
        <v>68</v>
      </c>
      <c r="B66" s="196"/>
      <c r="C66" s="196"/>
      <c r="D66" s="196"/>
      <c r="E66" s="196"/>
      <c r="F66" s="196"/>
      <c r="G66" s="260"/>
      <c r="H66" s="205"/>
      <c r="I66" s="261"/>
      <c r="J66" s="200"/>
      <c r="K66" s="201"/>
      <c r="L66" s="200"/>
      <c r="M66" s="202"/>
      <c r="N66" s="203"/>
      <c r="O66" s="204"/>
      <c r="P66" s="205"/>
      <c r="Q66" s="206"/>
      <c r="R66" s="262"/>
      <c r="S66" s="208"/>
    </row>
    <row r="67" s="163" customFormat="true" ht="12" hidden="false" customHeight="true" outlineLevel="1" collapsed="false">
      <c r="A67" s="210" t="n">
        <v>1</v>
      </c>
      <c r="B67" s="211" t="s">
        <v>69</v>
      </c>
      <c r="C67" s="212" t="n">
        <v>1</v>
      </c>
      <c r="D67" s="212" t="s">
        <v>63</v>
      </c>
      <c r="E67" s="213" t="n">
        <f aca="false">A67*C67</f>
        <v>1</v>
      </c>
      <c r="F67" s="263" t="n">
        <f aca="false">C67*E67</f>
        <v>1</v>
      </c>
      <c r="G67" s="264"/>
      <c r="H67" s="216" t="n">
        <f aca="false">E67*E67</f>
        <v>1</v>
      </c>
      <c r="I67" s="217" t="n">
        <f aca="false">IF(E67&gt;0,E67,0)</f>
        <v>1</v>
      </c>
      <c r="J67" s="218" t="n">
        <f aca="false">IF(E67&gt;0,E67,1)</f>
        <v>1</v>
      </c>
      <c r="K67" s="217" t="n">
        <v>8</v>
      </c>
      <c r="L67" s="219" t="n">
        <v>1</v>
      </c>
      <c r="M67" s="250"/>
      <c r="N67" s="238"/>
      <c r="O67" s="239"/>
      <c r="P67" s="240"/>
      <c r="Q67" s="265"/>
      <c r="R67" s="242"/>
    </row>
    <row r="68" s="163" customFormat="true" ht="24" hidden="false" customHeight="false" outlineLevel="1" collapsed="false">
      <c r="A68" s="146" t="n">
        <v>3</v>
      </c>
      <c r="B68" s="147" t="s">
        <v>70</v>
      </c>
      <c r="C68" s="148" t="n">
        <v>1</v>
      </c>
      <c r="D68" s="148" t="s">
        <v>63</v>
      </c>
      <c r="E68" s="149" t="n">
        <f aca="false">A68*C68</f>
        <v>3</v>
      </c>
      <c r="F68" s="266" t="n">
        <f aca="false">C68*E68</f>
        <v>3</v>
      </c>
      <c r="G68" s="151" t="n">
        <v>0.1</v>
      </c>
      <c r="H68" s="152" t="n">
        <f aca="false">E68*E68</f>
        <v>9</v>
      </c>
      <c r="I68" s="153" t="n">
        <f aca="false">IF(E68&gt;0,E68,0)</f>
        <v>3</v>
      </c>
      <c r="J68" s="159" t="n">
        <f aca="false">IF(E68&gt;0,E68,1)</f>
        <v>3</v>
      </c>
      <c r="K68" s="153" t="n">
        <v>8.6</v>
      </c>
      <c r="L68" s="230" t="n">
        <v>1</v>
      </c>
      <c r="M68" s="250"/>
      <c r="N68" s="256"/>
      <c r="O68" s="239"/>
      <c r="P68" s="240"/>
      <c r="Q68" s="265"/>
      <c r="R68" s="242"/>
    </row>
    <row r="69" s="163" customFormat="true" ht="13.5" hidden="false" customHeight="false" outlineLevel="1" collapsed="false">
      <c r="A69" s="267" t="n">
        <v>5</v>
      </c>
      <c r="B69" s="268" t="s">
        <v>71</v>
      </c>
      <c r="C69" s="269"/>
      <c r="D69" s="269" t="s">
        <v>63</v>
      </c>
      <c r="E69" s="270" t="n">
        <f aca="false">A69*C69</f>
        <v>0</v>
      </c>
      <c r="F69" s="271" t="n">
        <f aca="false">C69*E69</f>
        <v>0</v>
      </c>
      <c r="G69" s="272"/>
      <c r="H69" s="246" t="n">
        <f aca="false">E69*E69</f>
        <v>0</v>
      </c>
      <c r="I69" s="247" t="n">
        <f aca="false">IF(E69&gt;0,E69,0)</f>
        <v>0</v>
      </c>
      <c r="J69" s="248" t="n">
        <f aca="false">IF(E69&gt;0,E69,1)</f>
        <v>1</v>
      </c>
      <c r="K69" s="247" t="n">
        <v>8.6</v>
      </c>
      <c r="L69" s="249" t="n">
        <v>1</v>
      </c>
      <c r="M69" s="250"/>
      <c r="N69" s="238"/>
      <c r="O69" s="239"/>
      <c r="P69" s="240"/>
      <c r="Q69" s="265"/>
      <c r="R69" s="242"/>
    </row>
    <row r="70" s="163" customFormat="true" ht="13.5" hidden="false" customHeight="false" outlineLevel="1" collapsed="false">
      <c r="A70" s="251" t="s">
        <v>72</v>
      </c>
      <c r="B70" s="251"/>
      <c r="C70" s="251"/>
      <c r="D70" s="251"/>
      <c r="E70" s="251"/>
      <c r="F70" s="273" t="n">
        <f aca="false">SUM(F66:F69)</f>
        <v>4</v>
      </c>
      <c r="G70" s="274"/>
      <c r="H70" s="275"/>
      <c r="I70" s="221"/>
      <c r="J70" s="222"/>
      <c r="K70" s="221"/>
      <c r="L70" s="276"/>
      <c r="N70" s="238"/>
      <c r="O70" s="239"/>
      <c r="P70" s="240"/>
      <c r="Q70" s="265"/>
      <c r="R70" s="242"/>
    </row>
    <row r="71" s="163" customFormat="true" ht="13.5" hidden="false" customHeight="false" outlineLevel="0" collapsed="false">
      <c r="A71" s="251" t="s">
        <v>73</v>
      </c>
      <c r="B71" s="251"/>
      <c r="C71" s="251"/>
      <c r="D71" s="251"/>
      <c r="E71" s="251"/>
      <c r="F71" s="273" t="n">
        <f aca="false">F65+F70</f>
        <v>11714</v>
      </c>
      <c r="G71" s="274"/>
      <c r="H71" s="275"/>
      <c r="I71" s="221"/>
      <c r="J71" s="222"/>
      <c r="K71" s="221"/>
      <c r="L71" s="276"/>
      <c r="M71" s="250"/>
      <c r="N71" s="238"/>
      <c r="O71" s="239"/>
      <c r="P71" s="240"/>
      <c r="Q71" s="265"/>
      <c r="R71" s="242"/>
    </row>
    <row r="72" s="163" customFormat="true" ht="14.25" hidden="false" customHeight="true" outlineLevel="0" collapsed="false">
      <c r="A72" s="277" t="str">
        <f aca="false">A24</f>
        <v>Товары</v>
      </c>
      <c r="B72" s="277"/>
      <c r="C72" s="277"/>
      <c r="D72" s="277"/>
      <c r="E72" s="277"/>
      <c r="F72" s="277"/>
      <c r="J72" s="278"/>
      <c r="K72" s="279"/>
      <c r="L72" s="280"/>
      <c r="M72" s="281"/>
      <c r="N72" s="281"/>
      <c r="O72" s="281"/>
      <c r="P72" s="281"/>
      <c r="Q72" s="282"/>
    </row>
    <row r="73" s="163" customFormat="true" ht="15" hidden="false" customHeight="false" outlineLevel="0" collapsed="false">
      <c r="A73" s="277" t="str">
        <f aca="false">A60</f>
        <v>Аксессуары</v>
      </c>
      <c r="B73" s="277"/>
      <c r="C73" s="277"/>
      <c r="D73" s="277"/>
      <c r="E73" s="277"/>
      <c r="F73" s="277"/>
      <c r="J73" s="278"/>
      <c r="K73" s="283"/>
      <c r="L73" s="283"/>
      <c r="M73" s="284"/>
      <c r="N73" s="285"/>
      <c r="O73" s="285"/>
      <c r="P73" s="285"/>
      <c r="Q73" s="282"/>
    </row>
    <row r="74" s="163" customFormat="true" ht="11.25" hidden="false" customHeight="true" outlineLevel="0" collapsed="false">
      <c r="A74" s="286"/>
      <c r="B74" s="286"/>
      <c r="C74" s="286"/>
      <c r="D74" s="286"/>
      <c r="E74" s="286"/>
      <c r="F74" s="286"/>
      <c r="H74" s="287"/>
      <c r="I74" s="288"/>
      <c r="J74" s="6"/>
      <c r="K74" s="255"/>
      <c r="L74" s="35"/>
      <c r="M74" s="289"/>
      <c r="N74" s="290"/>
      <c r="O74" s="290"/>
      <c r="P74" s="290"/>
      <c r="Q74" s="291"/>
      <c r="R74" s="292"/>
    </row>
    <row r="75" s="163" customFormat="true" ht="12.75" hidden="false" customHeight="true" outlineLevel="0" collapsed="false">
      <c r="A75" s="293" t="s">
        <v>74</v>
      </c>
      <c r="B75" s="293"/>
      <c r="C75" s="293"/>
      <c r="D75" s="293"/>
      <c r="E75" s="293"/>
      <c r="F75" s="293"/>
      <c r="H75" s="287"/>
      <c r="I75" s="288"/>
      <c r="J75" s="278"/>
      <c r="K75" s="294"/>
      <c r="L75" s="6"/>
      <c r="N75" s="238"/>
      <c r="O75" s="295"/>
      <c r="Q75" s="291"/>
      <c r="R75" s="292"/>
    </row>
    <row r="76" s="184" customFormat="true" ht="6" hidden="false" customHeight="true" outlineLevel="0" collapsed="false">
      <c r="A76" s="296"/>
      <c r="B76" s="297"/>
      <c r="C76" s="298"/>
      <c r="D76" s="298"/>
      <c r="E76" s="298"/>
      <c r="F76" s="298"/>
      <c r="H76" s="287"/>
      <c r="I76" s="288"/>
      <c r="J76" s="6"/>
      <c r="K76" s="294"/>
      <c r="L76" s="6"/>
      <c r="N76" s="238"/>
      <c r="O76" s="239"/>
      <c r="P76" s="240"/>
      <c r="Q76" s="241"/>
      <c r="R76" s="242"/>
      <c r="S76" s="163"/>
    </row>
    <row r="77" s="300" customFormat="true" ht="24" hidden="false" customHeight="true" outlineLevel="0" collapsed="false">
      <c r="A77" s="299" t="s">
        <v>75</v>
      </c>
      <c r="B77" s="299"/>
      <c r="C77" s="299"/>
      <c r="D77" s="299"/>
      <c r="E77" s="299"/>
      <c r="F77" s="299"/>
      <c r="H77" s="301"/>
      <c r="I77" s="302"/>
      <c r="J77" s="303"/>
      <c r="K77" s="304"/>
      <c r="L77" s="303"/>
      <c r="N77" s="305"/>
      <c r="O77" s="306"/>
      <c r="Q77" s="307"/>
      <c r="R77" s="308"/>
    </row>
    <row r="78" s="300" customFormat="true" ht="6" hidden="false" customHeight="true" outlineLevel="0" collapsed="false">
      <c r="A78" s="309"/>
      <c r="B78" s="310"/>
      <c r="C78" s="311"/>
      <c r="D78" s="311"/>
      <c r="E78" s="311"/>
      <c r="F78" s="311"/>
      <c r="H78" s="312"/>
      <c r="I78" s="313"/>
      <c r="J78" s="303"/>
      <c r="K78" s="304"/>
      <c r="L78" s="303"/>
      <c r="N78" s="305"/>
      <c r="O78" s="306"/>
      <c r="Q78" s="307"/>
      <c r="R78" s="308"/>
    </row>
    <row r="79" s="300" customFormat="true" ht="24" hidden="false" customHeight="true" outlineLevel="0" collapsed="false">
      <c r="A79" s="299" t="s">
        <v>76</v>
      </c>
      <c r="B79" s="299"/>
      <c r="C79" s="299"/>
      <c r="D79" s="299"/>
      <c r="E79" s="299"/>
      <c r="F79" s="299"/>
      <c r="H79" s="301"/>
      <c r="I79" s="302"/>
      <c r="J79" s="303"/>
      <c r="K79" s="304"/>
      <c r="L79" s="303"/>
      <c r="N79" s="305"/>
      <c r="O79" s="306"/>
      <c r="Q79" s="307"/>
      <c r="R79" s="308"/>
    </row>
    <row r="80" s="240" customFormat="true" ht="12.75" hidden="false" customHeight="false" outlineLevel="0" collapsed="false">
      <c r="A80" s="298"/>
      <c r="B80" s="297"/>
      <c r="C80" s="298"/>
      <c r="D80" s="298"/>
      <c r="E80" s="298"/>
      <c r="F80" s="298"/>
      <c r="I80" s="314"/>
      <c r="J80" s="315"/>
      <c r="K80" s="316"/>
      <c r="L80" s="315"/>
      <c r="M80" s="317"/>
      <c r="N80" s="318"/>
      <c r="O80" s="319"/>
      <c r="Q80" s="320"/>
      <c r="R80" s="321"/>
    </row>
    <row r="81" s="240" customFormat="true" ht="35.1" hidden="false" customHeight="true" outlineLevel="0" collapsed="false">
      <c r="A81" s="299" t="s">
        <v>77</v>
      </c>
      <c r="B81" s="299"/>
      <c r="C81" s="299"/>
      <c r="D81" s="299"/>
      <c r="E81" s="299"/>
      <c r="F81" s="299"/>
      <c r="I81" s="314"/>
      <c r="J81" s="315"/>
      <c r="K81" s="316"/>
      <c r="L81" s="315"/>
      <c r="M81" s="317"/>
      <c r="N81" s="318"/>
      <c r="O81" s="319"/>
      <c r="Q81" s="320"/>
      <c r="R81" s="321"/>
    </row>
    <row r="82" s="240" customFormat="true" ht="12.75" hidden="false" customHeight="false" outlineLevel="0" collapsed="false">
      <c r="A82" s="322"/>
      <c r="C82" s="322"/>
      <c r="D82" s="322"/>
      <c r="E82" s="322"/>
      <c r="F82" s="322"/>
      <c r="I82" s="314"/>
      <c r="J82" s="315"/>
      <c r="K82" s="316"/>
      <c r="L82" s="315"/>
      <c r="M82" s="317"/>
      <c r="N82" s="318"/>
      <c r="O82" s="319"/>
      <c r="Q82" s="320"/>
      <c r="R82" s="321"/>
    </row>
    <row r="83" s="240" customFormat="true" ht="12.75" hidden="false" customHeight="false" outlineLevel="0" collapsed="false">
      <c r="A83" s="323" t="s">
        <v>78</v>
      </c>
      <c r="B83" s="323"/>
      <c r="C83" s="323"/>
      <c r="D83" s="323"/>
      <c r="E83" s="323"/>
      <c r="F83" s="323"/>
      <c r="H83" s="4"/>
      <c r="I83" s="324"/>
      <c r="J83" s="325"/>
      <c r="K83" s="326"/>
      <c r="L83" s="325"/>
      <c r="M83" s="327"/>
      <c r="N83" s="318"/>
      <c r="O83" s="319"/>
      <c r="Q83" s="320"/>
      <c r="R83" s="321"/>
    </row>
  </sheetData>
  <autoFilter ref="A21:S83"/>
  <mergeCells count="42">
    <mergeCell ref="A6:B6"/>
    <mergeCell ref="C6:E6"/>
    <mergeCell ref="A8:B8"/>
    <mergeCell ref="E8:F8"/>
    <mergeCell ref="A10:B10"/>
    <mergeCell ref="C10:D10"/>
    <mergeCell ref="B11:C11"/>
    <mergeCell ref="D11:F11"/>
    <mergeCell ref="B12:C12"/>
    <mergeCell ref="D12:F12"/>
    <mergeCell ref="A13:F13"/>
    <mergeCell ref="A14:F14"/>
    <mergeCell ref="A16:F16"/>
    <mergeCell ref="A18:F18"/>
    <mergeCell ref="A20:F20"/>
    <mergeCell ref="A21:F21"/>
    <mergeCell ref="A24:F24"/>
    <mergeCell ref="A25:F25"/>
    <mergeCell ref="A26:F26"/>
    <mergeCell ref="A31:F31"/>
    <mergeCell ref="A39:F39"/>
    <mergeCell ref="A43:F43"/>
    <mergeCell ref="A44:F44"/>
    <mergeCell ref="A50:F50"/>
    <mergeCell ref="A56:F56"/>
    <mergeCell ref="A60:F60"/>
    <mergeCell ref="A63:E63"/>
    <mergeCell ref="A64:E64"/>
    <mergeCell ref="A65:E65"/>
    <mergeCell ref="A66:F66"/>
    <mergeCell ref="A70:E70"/>
    <mergeCell ref="A71:E71"/>
    <mergeCell ref="A72:F72"/>
    <mergeCell ref="N72:P72"/>
    <mergeCell ref="A73:F73"/>
    <mergeCell ref="N73:P73"/>
    <mergeCell ref="N74:P74"/>
    <mergeCell ref="A75:F75"/>
    <mergeCell ref="A77:F77"/>
    <mergeCell ref="A79:F79"/>
    <mergeCell ref="A81:F81"/>
    <mergeCell ref="A83:F83"/>
  </mergeCells>
  <conditionalFormatting sqref="I25:J59 I61:K64 I67:K71">
    <cfRule type="cellIs" priority="2" operator="equal" aboveAverage="0" equalAverage="0" bottom="0" percent="0" rank="0" text="" dxfId="10">
      <formula>"Либо EUR, либо Руб!!"</formula>
    </cfRule>
  </conditionalFormatting>
  <conditionalFormatting sqref="P25:P59 N29 N48">
    <cfRule type="cellIs" priority="3" operator="lessThanOrEqual" aboveAverage="0" equalAverage="0" bottom="0" percent="0" rank="0" text="" dxfId="11">
      <formula>0</formula>
    </cfRule>
    <cfRule type="cellIs" priority="4" operator="between" aboveAverage="0" equalAverage="0" bottom="0" percent="0" rank="0" text="" dxfId="12">
      <formula>0.0001</formula>
      <formula>0.15</formula>
    </cfRule>
  </conditionalFormatting>
  <conditionalFormatting sqref="F23:F69">
    <cfRule type="cellIs" priority="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0277777777778" right="0.2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8:30:02Z</dcterms:created>
  <dc:creator/>
  <dc:description/>
  <dc:language>en-US</dc:language>
  <cp:lastModifiedBy>admin</cp:lastModifiedBy>
  <cp:lastPrinted>2011-11-04T17:12:14Z</cp:lastPrinted>
  <dcterms:modified xsi:type="dcterms:W3CDTF">2013-02-22T09:03:53Z</dcterms:modified>
  <cp:revision>0</cp:revision>
  <dc:subject/>
  <dc:title/>
</cp:coreProperties>
</file>