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0" t="n">
        <v>12345</v>
      </c>
      <c r="B1" s="1" t="n">
        <f aca="false">A1/86400</f>
        <v>0.1428819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14:03:31Z</dcterms:created>
  <dc:creator>s_ izotov</dc:creator>
  <dc:description/>
  <dc:language>en-US</dc:language>
  <cp:lastModifiedBy>s_ izotov</cp:lastModifiedBy>
  <dcterms:modified xsi:type="dcterms:W3CDTF">2013-02-14T14:06:20Z</dcterms:modified>
  <cp:revision>0</cp:revision>
  <dc:subject/>
  <dc:title/>
</cp:coreProperties>
</file>