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</row>
    <row r="2" customFormat="false" ht="15" hidden="false" customHeight="false" outlineLevel="0" collapsed="false">
      <c r="A2" s="0" t="n">
        <v>100</v>
      </c>
      <c r="B2" s="0" t="n">
        <f aca="false">(A2+C2+B1+B3)/4</f>
        <v>49.5932530533826</v>
      </c>
      <c r="C2" s="0" t="n">
        <f aca="false">(B2+D2+C1+C3)/4</f>
        <v>29.4155561654623</v>
      </c>
      <c r="D2" s="0" t="n">
        <f aca="false">(C2+E2+D1+D3)/4</f>
        <v>19.6959735020462</v>
      </c>
      <c r="E2" s="0" t="n">
        <f aca="false">(D2+F2+E1+E3)/4</f>
        <v>14.1658417862282</v>
      </c>
      <c r="F2" s="0" t="n">
        <f aca="false">(E2+G2+F1+F3)/4</f>
        <v>10.5654879806768</v>
      </c>
      <c r="G2" s="0" t="n">
        <f aca="false">(F2+H2+G1+G3)/4</f>
        <v>7.96396576962649</v>
      </c>
      <c r="H2" s="0" t="n">
        <f aca="false">(G2+I2+H1+H3)/4</f>
        <v>5.92570219743593</v>
      </c>
      <c r="I2" s="0" t="n">
        <f aca="false">(H2+J2+I1+I3)/4</f>
        <v>4.2221352590876</v>
      </c>
      <c r="J2" s="0" t="n">
        <f aca="false">(I2+K2+J1+J3)/4</f>
        <v>2.7201359845572</v>
      </c>
      <c r="K2" s="0" t="n">
        <f aca="false">(J2+L2+K1+K3)/4</f>
        <v>1.33364735672768</v>
      </c>
      <c r="L2" s="0" t="n">
        <v>0</v>
      </c>
    </row>
    <row r="3" customFormat="false" ht="15" hidden="false" customHeight="false" outlineLevel="0" collapsed="false">
      <c r="A3" s="0" t="n">
        <v>100</v>
      </c>
      <c r="B3" s="0" t="n">
        <f aca="false">(A3+C3+B2+B4)/4</f>
        <v>68.9574560480681</v>
      </c>
      <c r="C3" s="0" t="n">
        <f aca="false">(B3+D3+C2+C4)/4</f>
        <v>48.3729810235782</v>
      </c>
      <c r="D3" s="0" t="n">
        <f aca="false">(C3+E3+D2+D4)/4</f>
        <v>35.2024615334634</v>
      </c>
      <c r="E3" s="0" t="n">
        <f aca="false">(D3+F3+E2+E4)/4</f>
        <v>26.4018609506268</v>
      </c>
      <c r="F3" s="0" t="n">
        <f aca="false">(E3+G3+F2+F4)/4</f>
        <v>20.132093858133</v>
      </c>
      <c r="G3" s="0" t="n">
        <f aca="false">(F3+H3+G2+G4)/4</f>
        <v>15.3646210097483</v>
      </c>
      <c r="H3" s="0" t="n">
        <f aca="false">(G3+I3+H2+H4)/4</f>
        <v>11.5166586973552</v>
      </c>
      <c r="I3" s="0" t="n">
        <f aca="false">(H3+J3+I2+I4)/4</f>
        <v>8.24266031519114</v>
      </c>
      <c r="J3" s="0" t="n">
        <f aca="false">(I3+K3+J2+J4)/4</f>
        <v>5.32472818416965</v>
      </c>
      <c r="K3" s="0" t="n">
        <f aca="false">(J3+L3+K2+K4)/4</f>
        <v>2.61443145329635</v>
      </c>
      <c r="L3" s="0" t="n">
        <v>0</v>
      </c>
    </row>
    <row r="4" customFormat="false" ht="15" hidden="false" customHeight="false" outlineLevel="0" collapsed="false">
      <c r="A4" s="0" t="n">
        <v>100</v>
      </c>
      <c r="B4" s="0" t="n">
        <f aca="false">(A4+C4+B3+B5)/4</f>
        <v>77.8635122785784</v>
      </c>
      <c r="C4" s="0" t="n">
        <f aca="false">(B4+D4+C3+C5)/4</f>
        <v>59.9163369385847</v>
      </c>
      <c r="D4" s="0" t="n">
        <f aca="false">(C4+E4+D3+D5)/4</f>
        <v>46.3388969810328</v>
      </c>
      <c r="E4" s="0" t="n">
        <f aca="false">(D4+F4+E3+E5)/4</f>
        <v>36.1069049376864</v>
      </c>
      <c r="F4" s="0" t="n">
        <f aca="false">(E4+G4+F3+F5)/4</f>
        <v>28.1962676353961</v>
      </c>
      <c r="G4" s="0" t="n">
        <f aca="false">(F4+H4+G3+G5)/4</f>
        <v>21.8456424076019</v>
      </c>
      <c r="H4" s="0" t="n">
        <f aca="false">(G4+I4+H3+H5)/4</f>
        <v>16.5335512897936</v>
      </c>
      <c r="I4" s="0" t="n">
        <f aca="false">(H4+J4+I3+I5)/4</f>
        <v>11.9070484298381</v>
      </c>
      <c r="J4" s="0" t="n">
        <f aca="false">(I4+K4+J3+J5)/4</f>
        <v>7.72164573773193</v>
      </c>
      <c r="K4" s="0" t="n">
        <f aca="false">(J4+L4+K3+K5)/4</f>
        <v>3.79933978445879</v>
      </c>
      <c r="L4" s="0" t="n">
        <v>0</v>
      </c>
    </row>
    <row r="5" customFormat="false" ht="15" hidden="false" customHeight="false" outlineLevel="0" collapsed="false">
      <c r="A5" s="0" t="n">
        <v>100</v>
      </c>
      <c r="B5" s="0" t="n">
        <f aca="false">(A5+C5+B4+B6)/4</f>
        <v>82.5802223193217</v>
      </c>
      <c r="C5" s="0" t="n">
        <f aca="false">(B5+D5+C4+C6)/4</f>
        <v>67.0898557369582</v>
      </c>
      <c r="D5" s="0" t="n">
        <f aca="false">(C5+E5+D4+D6)/4</f>
        <v>54.129727342701</v>
      </c>
      <c r="E5" s="0" t="n">
        <f aca="false">(D5+F5+E4+E6)/4</f>
        <v>43.4904051049708</v>
      </c>
      <c r="F5" s="0" t="n">
        <f aca="false">(E5+G5+F4+F6)/4</f>
        <v>34.7002258591737</v>
      </c>
      <c r="G5" s="0" t="n">
        <f aca="false">(F5+H5+G4+G6)/4</f>
        <v>27.2879289744484</v>
      </c>
      <c r="H5" s="0" t="n">
        <f aca="false">(G5+I5+H4+H6)/4</f>
        <v>20.8646734373459</v>
      </c>
      <c r="I5" s="0" t="n">
        <f aca="false">(H5+J5+I4+I6)/4</f>
        <v>15.1301859196155</v>
      </c>
      <c r="J5" s="0" t="n">
        <f aca="false">(I5+K5+J4+J6)/4</f>
        <v>9.85535718285818</v>
      </c>
      <c r="K5" s="0" t="n">
        <f aca="false">(J5+L5+K4+K6)/4</f>
        <v>4.86121779341543</v>
      </c>
      <c r="L5" s="0" t="n">
        <v>0</v>
      </c>
    </row>
    <row r="6" customFormat="false" ht="15" hidden="false" customHeight="false" outlineLevel="0" collapsed="false">
      <c r="A6" s="0" t="n">
        <v>100</v>
      </c>
      <c r="B6" s="0" t="n">
        <f aca="false">(A6+C6+B5+B7)/4</f>
        <v>85.3673900553337</v>
      </c>
      <c r="C6" s="0" t="n">
        <f aca="false">(B6+D6+C5+C7)/4</f>
        <v>71.7329418340748</v>
      </c>
      <c r="D6" s="0" t="n">
        <f aca="false">(C6+E6+D5+D7)/4</f>
        <v>59.5995210311974</v>
      </c>
      <c r="E6" s="0" t="n">
        <f aca="false">(D6+F6+E5+E7)/4</f>
        <v>49.0245168867497</v>
      </c>
      <c r="F6" s="0" t="n">
        <f aca="false">(E6+G6+F5+F7)/4</f>
        <v>39.8260619923153</v>
      </c>
      <c r="G6" s="0" t="n">
        <f aca="false">(F6+H6+G5+G7)/4</f>
        <v>31.7409588404884</v>
      </c>
      <c r="H6" s="0" t="n">
        <f aca="false">(G6+I6+H5+H7)/4</f>
        <v>24.5068520464181</v>
      </c>
      <c r="I6" s="0" t="n">
        <f aca="false">(H6+J6+I5+I7)/4</f>
        <v>17.8935396227213</v>
      </c>
      <c r="J6" s="0" t="n">
        <f aca="false">(I6+K6+J5+J7)/4</f>
        <v>11.7083084924674</v>
      </c>
      <c r="K6" s="0" t="n">
        <f aca="false">(J6+L6+K5+K7)/4</f>
        <v>5.79015254609336</v>
      </c>
      <c r="L6" s="0" t="n">
        <v>0</v>
      </c>
    </row>
    <row r="7" customFormat="false" ht="15" hidden="false" customHeight="false" outlineLevel="0" collapsed="false">
      <c r="A7" s="0" t="n">
        <v>100</v>
      </c>
      <c r="B7" s="0" t="n">
        <f aca="false">(A7+C7+B6+B8)/4</f>
        <v>87.1563449987499</v>
      </c>
      <c r="C7" s="0" t="n">
        <f aca="false">(B7+D7+C6+C8)/4</f>
        <v>74.8748572433998</v>
      </c>
      <c r="D7" s="0" t="n">
        <f aca="false">(C7+E7+D6+D8)/4</f>
        <v>63.5106809693279</v>
      </c>
      <c r="E7" s="0" t="n">
        <f aca="false">(D7+F7+E6+E8)/4</f>
        <v>53.1818204877272</v>
      </c>
      <c r="F7" s="0" t="n">
        <f aca="false">(E7+G7+F6+F8)/4</f>
        <v>43.838269412853</v>
      </c>
      <c r="G7" s="0" t="n">
        <f aca="false">(F7+H7+G6+G8)/4</f>
        <v>35.3427205815934</v>
      </c>
      <c r="H7" s="0" t="n">
        <f aca="false">(G7+I7+H6+H8)/4</f>
        <v>27.5279910057899</v>
      </c>
      <c r="I7" s="0" t="n">
        <f aca="false">(H7+J7+I6+I8)/4</f>
        <v>20.2286109498666</v>
      </c>
      <c r="J7" s="0" t="n">
        <f aca="false">(I7+K7+J6+J8)/4</f>
        <v>13.2940401458504</v>
      </c>
      <c r="K7" s="0" t="n">
        <f aca="false">(J7+L7+K6+K8)/4</f>
        <v>6.59100073306325</v>
      </c>
      <c r="L7" s="0" t="n">
        <v>0</v>
      </c>
    </row>
    <row r="8" customFormat="false" ht="15" hidden="false" customHeight="false" outlineLevel="0" collapsed="false">
      <c r="A8" s="0" t="n">
        <v>100</v>
      </c>
      <c r="B8" s="0" t="n">
        <f aca="false">(A8+C8+B7+B9)/4</f>
        <v>88.382973809782</v>
      </c>
      <c r="C8" s="0" t="n">
        <f aca="false">(B8+D8+C7+C9)/4</f>
        <v>77.0992244428873</v>
      </c>
      <c r="D8" s="0" t="n">
        <f aca="false">(C8+E8+D7+D9)/4</f>
        <v>66.386244483989</v>
      </c>
      <c r="E8" s="0" t="n">
        <f aca="false">(D8+F8+E7+E9)/4</f>
        <v>56.3535158262436</v>
      </c>
      <c r="F8" s="0" t="n">
        <f aca="false">(E8+G8+F7+F9)/4</f>
        <v>47.0021825139603</v>
      </c>
      <c r="G8" s="0" t="n">
        <f aca="false">(F8+H8+G7+G9)/4</f>
        <v>38.2634005941219</v>
      </c>
      <c r="H8" s="0" t="n">
        <f aca="false">(G8+I8+H7+H9)/4</f>
        <v>30.0335664748281</v>
      </c>
      <c r="I8" s="0" t="n">
        <f aca="false">(H8+J8+I7+I9)/4</f>
        <v>22.1987206698687</v>
      </c>
      <c r="J8" s="0" t="n">
        <f aca="false">(I8+K8+J7+J9)/4</f>
        <v>14.6481540266144</v>
      </c>
      <c r="K8" s="0" t="n">
        <f aca="false">(J8+L8+K7+K9)/4</f>
        <v>7.2797831889392</v>
      </c>
      <c r="L8" s="0" t="n">
        <v>0</v>
      </c>
    </row>
    <row r="9" customFormat="false" ht="15" hidden="false" customHeight="false" outlineLevel="0" collapsed="false">
      <c r="A9" s="0" t="n">
        <v>100</v>
      </c>
      <c r="B9" s="0" t="n">
        <f aca="false">(A9+C9+B8+B10)/4</f>
        <v>89.2762654152884</v>
      </c>
      <c r="C9" s="0" t="n">
        <f aca="false">(B9+D9+C8+C10)/4</f>
        <v>78.7526586004438</v>
      </c>
      <c r="D9" s="0" t="n">
        <f aca="false">(C9+E9+D8+D10)/4</f>
        <v>68.5813112341096</v>
      </c>
      <c r="E9" s="0" t="n">
        <f aca="false">(D9+F9+E8+E10)/4</f>
        <v>58.8435243101436</v>
      </c>
      <c r="F9" s="0" t="n">
        <f aca="false">(E9+G9+F8+F10)/4</f>
        <v>49.5532333282001</v>
      </c>
      <c r="G9" s="0" t="n">
        <f aca="false">(F9+H9+G8+G10)/4</f>
        <v>40.6748285408667</v>
      </c>
      <c r="H9" s="0" t="n">
        <f aca="false">(G9+I9+H8+H10)/4</f>
        <v>32.1438797930524</v>
      </c>
      <c r="I9" s="0" t="n">
        <f aca="false">(H9+J9+I8+I10)/4</f>
        <v>23.8843275880884</v>
      </c>
      <c r="J9" s="0" t="n">
        <f aca="false">(I9+K9+J8+J10)/4</f>
        <v>15.819912449138</v>
      </c>
      <c r="K9" s="0" t="n">
        <f aca="false">(J9+L9+K8+K10)/4</f>
        <v>7.87988707889499</v>
      </c>
      <c r="L9" s="0" t="n">
        <v>0</v>
      </c>
    </row>
    <row r="10" customFormat="false" ht="15" hidden="false" customHeight="false" outlineLevel="0" collapsed="false">
      <c r="A10" s="0" t="n">
        <v>100</v>
      </c>
      <c r="B10" s="0" t="n">
        <f aca="false">(A10+C10+B9+B11)/4</f>
        <v>89.9692630904221</v>
      </c>
      <c r="C10" s="0" t="n">
        <f aca="false">(B10+D10+C9+C11)/4</f>
        <v>80.0535848912965</v>
      </c>
      <c r="D10" s="0" t="n">
        <f aca="false">(C10+E10+D9+D11)/4</f>
        <v>70.3425229037259</v>
      </c>
      <c r="E10" s="0" t="n">
        <f aca="false">(D10+F10+E9+E11)/4</f>
        <v>60.8857228999065</v>
      </c>
      <c r="F10" s="0" t="n">
        <f aca="false">(E10+G10+F9+F11)/4</f>
        <v>51.6920909373114</v>
      </c>
      <c r="G10" s="0" t="n">
        <f aca="false">(F10+H10+G9+G11)/4</f>
        <v>42.7385243999441</v>
      </c>
      <c r="H10" s="0" t="n">
        <f aca="false">(G10+I10+H9+H11)/4</f>
        <v>33.9825714307887</v>
      </c>
      <c r="I10" s="0" t="n">
        <f aca="false">(H10+J10+I9+I11)/4</f>
        <v>25.3746371139572</v>
      </c>
      <c r="J10" s="0" t="n">
        <f aca="false">(I10+K10+J9+J11)/4</f>
        <v>16.8671901127204</v>
      </c>
      <c r="K10" s="0" t="n">
        <f aca="false">(J10+L10+K9+K11)/4</f>
        <v>8.41982376677495</v>
      </c>
      <c r="L10" s="0" t="n">
        <v>0</v>
      </c>
    </row>
    <row r="11" customFormat="false" ht="15" hidden="false" customHeight="false" outlineLevel="0" collapsed="false">
      <c r="A11" s="0" t="n">
        <v>100</v>
      </c>
      <c r="B11" s="0" t="n">
        <f aca="false">(A11+C11+B10+B12)/4</f>
        <v>90.5471399216107</v>
      </c>
      <c r="C11" s="0" t="n">
        <f aca="false">(B11+D11+C10+C12)/4</f>
        <v>81.1497304654072</v>
      </c>
      <c r="D11" s="0" t="n">
        <f aca="false">(C11+E11+D10+D12)/4</f>
        <v>71.8492275156785</v>
      </c>
      <c r="E11" s="0" t="n">
        <f aca="false">(D11+F11+E10+E12)/4</f>
        <v>62.6644632130072</v>
      </c>
      <c r="F11" s="0" t="n">
        <f aca="false">(E11+G11+F10+F12)/4</f>
        <v>53.590574153198</v>
      </c>
      <c r="G11" s="0" t="n">
        <f aca="false">(F11+H11+G10+G12)/4</f>
        <v>44.6043047884041</v>
      </c>
      <c r="H11" s="0" t="n">
        <f aca="false">(G11+I11+H10+H12)/4</f>
        <v>35.6729731864206</v>
      </c>
      <c r="I11" s="0" t="n">
        <f aca="false">(H11+J11+I10+I12)/4</f>
        <v>26.7642383718297</v>
      </c>
      <c r="J11" s="0" t="n">
        <f aca="false">(I11+K11+J10+J12)/4</f>
        <v>17.8542300965656</v>
      </c>
      <c r="K11" s="0" t="n">
        <f aca="false">(J11+L11+K10+K12)/4</f>
        <v>8.93212915968904</v>
      </c>
      <c r="L11" s="0" t="n">
        <v>0</v>
      </c>
    </row>
    <row r="12" customFormat="false" ht="15" hidden="false" customHeight="false" outlineLevel="0" collapsed="false">
      <c r="A12" s="0" t="n">
        <v>100</v>
      </c>
      <c r="B12" s="0" t="n">
        <f aca="false">(A12+C12+B11+B13)/4</f>
        <v>91.0694097200748</v>
      </c>
      <c r="C12" s="0" t="n">
        <f aca="false">(B12+D12+C11+C13)/4</f>
        <v>82.1487350181832</v>
      </c>
      <c r="D12" s="0" t="n">
        <f aca="false">(C12+E12+D11+D13)/4</f>
        <v>73.2399151563682</v>
      </c>
      <c r="E12" s="0" t="n">
        <f aca="false">(D12+F12+E11+E13)/4</f>
        <v>64.332031508539</v>
      </c>
      <c r="F12" s="0" t="n">
        <f aca="false">(E12+G12+F11+F13)/4</f>
        <v>55.4011472557778</v>
      </c>
      <c r="G12" s="0" t="n">
        <f aca="false">(F12+H12+G11+G13)/4</f>
        <v>46.4148861080389</v>
      </c>
      <c r="H12" s="0" t="n">
        <f aca="false">(G12+I12+H11+H13)/4</f>
        <v>37.3405649174946</v>
      </c>
      <c r="I12" s="0" t="n">
        <f aca="false">(H12+J12+I11+I13)/4</f>
        <v>28.1549611939968</v>
      </c>
      <c r="J12" s="0" t="n">
        <f aca="false">(I12+K12+J11+J13)/4</f>
        <v>18.8532764565856</v>
      </c>
      <c r="K12" s="0" t="n">
        <f aca="false">(J12+L12+K11+K13)/4</f>
        <v>9.45443504826986</v>
      </c>
      <c r="L12" s="0" t="n">
        <v>0</v>
      </c>
    </row>
    <row r="13" customFormat="false" ht="15" hidden="false" customHeight="false" outlineLevel="0" collapsed="false">
      <c r="A13" s="0" t="n">
        <v>100</v>
      </c>
      <c r="B13" s="0" t="n">
        <f aca="false">(A13+C13+B12+B14)/4</f>
        <v>91.5817062252149</v>
      </c>
      <c r="C13" s="0" t="n">
        <f aca="false">(B13+D13+C12+C14)/4</f>
        <v>83.1357347991583</v>
      </c>
      <c r="D13" s="0" t="n">
        <f aca="false">(C13+E13+D12+D14)/4</f>
        <v>74.6294444858365</v>
      </c>
      <c r="E13" s="0" t="n">
        <f aca="false">(D13+F13+E12+E14)/4</f>
        <v>66.0223379622575</v>
      </c>
      <c r="F13" s="0" t="n">
        <f aca="false">(E13+G13+F12+F14)/4</f>
        <v>57.2668182573415</v>
      </c>
      <c r="G13" s="0" t="n">
        <f aca="false">(F13+H13+G12+G14)/4</f>
        <v>48.3132551786421</v>
      </c>
      <c r="H13" s="0" t="n">
        <f aca="false">(G13+I13+H12+H14)/4</f>
        <v>39.1191948887898</v>
      </c>
      <c r="I13" s="0" t="n">
        <f aca="false">(H13+J13+I12+I14)/4</f>
        <v>29.6615664300362</v>
      </c>
      <c r="J13" s="0" t="n">
        <f aca="false">(I13+K13+J12+J14)/4</f>
        <v>19.9493388898944</v>
      </c>
      <c r="K13" s="0" t="n">
        <f aca="false">(J13+L13+K12+K14)/4</f>
        <v>10.0322556930758</v>
      </c>
      <c r="L13" s="0" t="n">
        <v>0</v>
      </c>
    </row>
    <row r="14" customFormat="false" ht="15" hidden="false" customHeight="false" outlineLevel="0" collapsed="false">
      <c r="A14" s="0" t="n">
        <v>100</v>
      </c>
      <c r="B14" s="0" t="n">
        <f aca="false">(A14+C14+B13+B15)/4</f>
        <v>92.1215459285761</v>
      </c>
      <c r="C14" s="0" t="n">
        <f aca="false">(B14+D14+C13+C15)/4</f>
        <v>84.1828513187768</v>
      </c>
      <c r="D14" s="0" t="n">
        <f aca="false">(C14+E14+D13+D15)/4</f>
        <v>76.1195499495081</v>
      </c>
      <c r="E14" s="0" t="n">
        <f aca="false">(D14+F14+E13+E15)/4</f>
        <v>67.8608014156602</v>
      </c>
      <c r="F14" s="0" t="n">
        <f aca="false">(E14+G14+F13+F15)/4</f>
        <v>59.3302817485282</v>
      </c>
      <c r="G14" s="0" t="n">
        <f aca="false">(F14+H14+G13+G15)/4</f>
        <v>50.4518955622061</v>
      </c>
      <c r="H14" s="0" t="n">
        <f aca="false">(G14+I14+H13+H15)/4</f>
        <v>41.1612085712905</v>
      </c>
      <c r="I14" s="0" t="n">
        <f aca="false">(H14+J14+I13+I15)/4</f>
        <v>31.4226393061292</v>
      </c>
      <c r="J14" s="0" t="n">
        <f aca="false">(I14+K14+J13+J15)/4</f>
        <v>21.2501822453264</v>
      </c>
      <c r="K14" s="0" t="n">
        <f aca="false">(J14+L14+K13+K15)/4</f>
        <v>10.7252245638384</v>
      </c>
      <c r="L14" s="0" t="n">
        <v>0</v>
      </c>
    </row>
    <row r="15" customFormat="false" ht="15" hidden="false" customHeight="false" outlineLevel="0" collapsed="false">
      <c r="A15" s="0" t="n">
        <v>100</v>
      </c>
      <c r="B15" s="0" t="n">
        <f aca="false">(A15+C15+B14+B16)/4</f>
        <v>92.7215771843366</v>
      </c>
      <c r="C15" s="0" t="n">
        <f aca="false">(B15+D15+C14+C16)/4</f>
        <v>85.3544496951667</v>
      </c>
      <c r="D15" s="0" t="n">
        <f aca="false">(C15+E15+D14+D16)/4</f>
        <v>77.804918606323</v>
      </c>
      <c r="E15" s="0" t="n">
        <f aca="false">(D15+F15+E14+E16)/4</f>
        <v>69.9708190936171</v>
      </c>
      <c r="F15" s="0" t="n">
        <f aca="false">(E15+G15+F14+F16)/4</f>
        <v>61.7413815039382</v>
      </c>
      <c r="G15" s="0" t="n">
        <f aca="false">(F15+H15+G14+G16)/4</f>
        <v>53.0026123073125</v>
      </c>
      <c r="H15" s="0" t="n">
        <f aca="false">(G15+I15+H14+H16)/4</f>
        <v>43.650903454448</v>
      </c>
      <c r="I15" s="0" t="n">
        <f aca="false">(H15+J15+I14+I16)/4</f>
        <v>33.6174368683642</v>
      </c>
      <c r="J15" s="0" t="n">
        <f aca="false">(I15+K15+J14+J16)/4</f>
        <v>22.9034112198258</v>
      </c>
      <c r="K15" s="0" t="n">
        <f aca="false">(J15+L15+K14+K16)/4</f>
        <v>11.6183962745827</v>
      </c>
      <c r="L15" s="0" t="n">
        <v>0</v>
      </c>
    </row>
    <row r="16" customFormat="false" ht="15" hidden="false" customHeight="false" outlineLevel="0" collapsed="false">
      <c r="A16" s="0" t="n">
        <v>100</v>
      </c>
      <c r="B16" s="0" t="n">
        <f aca="false">(A16+C16+B15+B17)/4</f>
        <v>93.4102079147538</v>
      </c>
      <c r="C16" s="0" t="n">
        <f aca="false">(B16+D16+C15+C17)/4</f>
        <v>86.70829302326</v>
      </c>
      <c r="D16" s="0" t="n">
        <f aca="false">(C16+E16+D15+D17)/4</f>
        <v>79.7746671515147</v>
      </c>
      <c r="E16" s="0" t="n">
        <f aca="false">(D16+F16+E15+E17)/4</f>
        <v>72.4759735231343</v>
      </c>
      <c r="F16" s="0" t="n">
        <f aca="false">(E16+G16+F15+F17)/4</f>
        <v>64.6616155627955</v>
      </c>
      <c r="G16" s="0" t="n">
        <f aca="false">(F16+H16+G15+G17)/4</f>
        <v>56.1660909338495</v>
      </c>
      <c r="H16" s="0" t="n">
        <f aca="false">(G16+I16+H15+H17)/4</f>
        <v>46.822210825102</v>
      </c>
      <c r="I16" s="0" t="n">
        <f aca="false">(H16+J16+I15+I17)/4</f>
        <v>36.4926899654293</v>
      </c>
      <c r="J16" s="0" t="n">
        <f aca="false">(I16+K16+J15+J17)/4</f>
        <v>25.1275705703798</v>
      </c>
      <c r="K16" s="0" t="n">
        <f aca="false">(J16+L16+K15+K17)/4</f>
        <v>12.8449299466646</v>
      </c>
      <c r="L16" s="0" t="n">
        <v>0</v>
      </c>
    </row>
    <row r="17" customFormat="false" ht="15" hidden="false" customHeight="false" outlineLevel="0" collapsed="false">
      <c r="A17" s="0" t="n">
        <v>100</v>
      </c>
      <c r="B17" s="0" t="n">
        <f aca="false">(A17+C17+B16+B18)/4</f>
        <v>94.2109236768603</v>
      </c>
      <c r="C17" s="0" t="n">
        <f aca="false">(B17+D17+C16+C18)/4</f>
        <v>88.2937532044017</v>
      </c>
      <c r="D17" s="0" t="n">
        <f aca="false">(C17+E17+D16+D18)/4</f>
        <v>82.109345823166</v>
      </c>
      <c r="E17" s="0" t="n">
        <f aca="false">(D17+F17+E16+E18)/4</f>
        <v>75.496630520373</v>
      </c>
      <c r="F17" s="0" t="n">
        <f aca="false">(E17+G17+F16+F18)/4</f>
        <v>68.2628449408833</v>
      </c>
      <c r="G17" s="0" t="n">
        <f aca="false">(F17+H17+G16+G18)/4</f>
        <v>60.1777583351835</v>
      </c>
      <c r="H17" s="0" t="n">
        <f aca="false">(G17+I17+H16+H18)/4</f>
        <v>50.9790099254438</v>
      </c>
      <c r="I17" s="0" t="n">
        <f aca="false">(H17+J17+I16+I18)/4</f>
        <v>40.4034210926713</v>
      </c>
      <c r="J17" s="0" t="n">
        <f aca="false">(I17+K17+J16+J18)/4</f>
        <v>28.2691666671798</v>
      </c>
      <c r="K17" s="0" t="n">
        <f aca="false">(J17+L17+K16+K18)/4</f>
        <v>14.6337063760258</v>
      </c>
      <c r="L17" s="0" t="n">
        <v>0</v>
      </c>
    </row>
    <row r="18" customFormat="false" ht="15" hidden="false" customHeight="false" outlineLevel="0" collapsed="false">
      <c r="A18" s="0" t="n">
        <v>100</v>
      </c>
      <c r="B18" s="0" t="n">
        <f aca="false">(A18+C18+B17+B19)/4</f>
        <v>95.1396608147648</v>
      </c>
      <c r="C18" s="0" t="n">
        <f aca="false">(B18+D18+C17+C19)/4</f>
        <v>90.1463400835341</v>
      </c>
      <c r="D18" s="0" t="n">
        <f aca="false">(C18+E18+D17+D19)/4</f>
        <v>84.8722013769194</v>
      </c>
      <c r="E18" s="0" t="n">
        <f aca="false">(D18+F18+E17+E19)/4</f>
        <v>79.1382177859225</v>
      </c>
      <c r="F18" s="0" t="n">
        <f aca="false">(E18+G18+F17+F19)/4</f>
        <v>72.7152380540527</v>
      </c>
      <c r="G18" s="0" t="n">
        <f aca="false">(F18+H18+G17+G19)/4</f>
        <v>65.3029637710276</v>
      </c>
      <c r="H18" s="0" t="n">
        <f aca="false">(G18+I18+H17+H19)/4</f>
        <v>56.5125482845393</v>
      </c>
      <c r="I18" s="0" t="n">
        <f aca="false">(H18+J18+I17+I19)/4</f>
        <v>45.8727457031019</v>
      </c>
      <c r="J18" s="0" t="n">
        <f aca="false">(I18+K18+J17+J19)/4</f>
        <v>32.9119275402922</v>
      </c>
      <c r="K18" s="0" t="n">
        <f aca="false">(J18+L18+K17+K19)/4</f>
        <v>17.4207151426327</v>
      </c>
      <c r="L18" s="0" t="n">
        <v>0</v>
      </c>
    </row>
    <row r="19" customFormat="false" ht="15" hidden="false" customHeight="false" outlineLevel="0" collapsed="false">
      <c r="A19" s="0" t="n">
        <v>100</v>
      </c>
      <c r="B19" s="0" t="n">
        <f aca="false">(A19+C19+B18+B20)/4</f>
        <v>96.2013539228194</v>
      </c>
      <c r="C19" s="0" t="n">
        <f aca="false">(B19+D19+C18+C20)/4</f>
        <v>92.2796835336497</v>
      </c>
      <c r="D19" s="0" t="n">
        <f aca="false">(C19+E19+D18+D20)/4</f>
        <v>88.0948131714846</v>
      </c>
      <c r="E19" s="0" t="n">
        <f aca="false">(D19+F19+E18+E20)/4</f>
        <v>83.4686976209416</v>
      </c>
      <c r="F19" s="0" t="n">
        <f aca="false">(E19+G19+F18+F20)/4</f>
        <v>78.156816485153</v>
      </c>
      <c r="G19" s="0" t="n">
        <f aca="false">(F19+H19+G18+G20)/4</f>
        <v>71.806204559784</v>
      </c>
      <c r="H19" s="0" t="n">
        <f aca="false">(G19+I19+H18+H20)/4</f>
        <v>63.8953795380741</v>
      </c>
      <c r="I19" s="0" t="n">
        <f aca="false">(H19+J19+I18+I20)/4</f>
        <v>53.6630101872343</v>
      </c>
      <c r="J19" s="0" t="n">
        <f aca="false">(I19+K19+J18+J20)/4</f>
        <v>40.0850301339465</v>
      </c>
      <c r="K19" s="0" t="n">
        <f aca="false">(J19+L19+K18+K20)/4</f>
        <v>22.1371982567709</v>
      </c>
      <c r="L19" s="0" t="n">
        <v>0</v>
      </c>
    </row>
    <row r="20" customFormat="false" ht="15" hidden="false" customHeight="false" outlineLevel="0" collapsed="false">
      <c r="A20" s="0" t="n">
        <v>100</v>
      </c>
      <c r="B20" s="0" t="n">
        <f aca="false">(A20+C20+B19+B21)/4</f>
        <v>97.3860308396304</v>
      </c>
      <c r="C20" s="0" t="n">
        <f aca="false">(B20+D20+C19+C21)/4</f>
        <v>94.6761651087445</v>
      </c>
      <c r="D20" s="0" t="n">
        <f aca="false">(C20+E20+D19+D21)/4</f>
        <v>91.7585965899315</v>
      </c>
      <c r="E20" s="0" t="n">
        <f aca="false">(D20+F20+E19+E21)/4</f>
        <v>88.4848644078549</v>
      </c>
      <c r="F20" s="0" t="n">
        <f aca="false">(E20+G20+F19+F21)/4</f>
        <v>84.6370485643065</v>
      </c>
      <c r="G20" s="0" t="n">
        <f aca="false">(F20+H20+G19+G21)/4</f>
        <v>79.8695888725759</v>
      </c>
      <c r="H20" s="0" t="n">
        <f aca="false">(G20+I20+H19+H21)/4</f>
        <v>73.5996982405537</v>
      </c>
      <c r="I20" s="0" t="n">
        <f aca="false">(H20+J20+I19+I21)/4</f>
        <v>64.7988448416882</v>
      </c>
      <c r="J20" s="0" t="n">
        <f aca="false">(I20+K20+J19+J21)/4</f>
        <v>51.627961398122</v>
      </c>
      <c r="K20" s="0" t="n">
        <f aca="false">(J20+L20+K19+K21)/4</f>
        <v>31.0430397477922</v>
      </c>
      <c r="L20" s="0" t="n">
        <v>0</v>
      </c>
    </row>
    <row r="21" customFormat="false" ht="15" hidden="false" customHeight="false" outlineLevel="0" collapsed="false">
      <c r="A21" s="0" t="n">
        <v>100</v>
      </c>
      <c r="B21" s="0" t="n">
        <f aca="false">(A21+C21+B20+B22)/4</f>
        <v>98.6665907420073</v>
      </c>
      <c r="C21" s="0" t="n">
        <f aca="false">(B21+D21+C20+C22)/4</f>
        <v>97.2803193743107</v>
      </c>
      <c r="D21" s="0" t="n">
        <f aca="false">(C21+E21+D20+D22)/4</f>
        <v>95.778501577762</v>
      </c>
      <c r="E21" s="0" t="n">
        <f aca="false">(D21+F21+E20+E22)/4</f>
        <v>94.0750664033315</v>
      </c>
      <c r="F21" s="0" t="n">
        <f aca="false">(E21+G21+F20+F22)/4</f>
        <v>92.0368739720527</v>
      </c>
      <c r="G21" s="0" t="n">
        <f aca="false">(F21+H21+G20+G22)/4</f>
        <v>89.435355694411</v>
      </c>
      <c r="H21" s="0" t="n">
        <f aca="false">(G21+I21+H20+H22)/4</f>
        <v>85.8349371277127</v>
      </c>
      <c r="I21" s="0" t="n">
        <f aca="false">(H21+J21+I20+I22)/4</f>
        <v>80.3046758790072</v>
      </c>
      <c r="J21" s="0" t="n">
        <f aca="false">(I21+K21+J20+J22)/4</f>
        <v>70.5849081779693</v>
      </c>
      <c r="K21" s="0" t="n">
        <f aca="false">(J21+L21+K20+K22)/4</f>
        <v>50.4069876911001</v>
      </c>
      <c r="L21" s="0" t="n">
        <v>0</v>
      </c>
    </row>
    <row r="22" customFormat="false" ht="15" hidden="false" customHeight="false" outlineLevel="0" collapsed="false">
      <c r="B22" s="0" t="n">
        <v>100</v>
      </c>
      <c r="C22" s="0" t="n">
        <v>100</v>
      </c>
      <c r="D22" s="0" t="n">
        <v>100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21:16:40Z</dcterms:created>
  <dc:creator>Admin</dc:creator>
  <dc:description/>
  <dc:language>en-US</dc:language>
  <cp:lastModifiedBy>Admin</cp:lastModifiedBy>
  <dcterms:modified xsi:type="dcterms:W3CDTF">2013-02-16T21:47:58Z</dcterms:modified>
  <cp:revision>0</cp:revision>
  <dc:subject/>
  <dc:title/>
</cp:coreProperties>
</file>