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375694444444445</v>
      </c>
      <c r="C1" s="2" t="n">
        <v>0.378472222222222</v>
      </c>
      <c r="E1" s="2" t="n">
        <f aca="false">TIME(9,ROW(),0)</f>
        <v>0.375694444444444</v>
      </c>
      <c r="F1" s="3" t="n">
        <f aca="false">SUMPRODUCT((E1&gt;=$B$1:$B$100)*(E1&lt;=$C$1:$C$100))</f>
        <v>1</v>
      </c>
    </row>
    <row r="2" customFormat="false" ht="12.75" hidden="false" customHeight="false" outlineLevel="0" collapsed="false">
      <c r="A2" s="1" t="s">
        <v>1</v>
      </c>
      <c r="B2" s="2" t="n">
        <v>0.377083333333333</v>
      </c>
      <c r="C2" s="2" t="n">
        <v>0.381944444444444</v>
      </c>
      <c r="E2" s="2" t="n">
        <f aca="false">TIME(9,ROW(),0)</f>
        <v>0.376388888888889</v>
      </c>
      <c r="F2" s="3" t="n">
        <f aca="false">SUMPRODUCT((E2&gt;=$B$1:$B$100)*(E2&lt;=$C$1:$C$100))</f>
        <v>1</v>
      </c>
    </row>
    <row r="3" customFormat="false" ht="12.75" hidden="false" customHeight="false" outlineLevel="0" collapsed="false">
      <c r="A3" s="1" t="s">
        <v>2</v>
      </c>
      <c r="B3" s="2" t="n">
        <v>0.379861111111111</v>
      </c>
      <c r="C3" s="2" t="n">
        <v>0.382638888888889</v>
      </c>
      <c r="E3" s="2" t="n">
        <f aca="false">TIME(9,ROW(),0)</f>
        <v>0.377083333333333</v>
      </c>
      <c r="F3" s="3" t="n">
        <f aca="false">SUMPRODUCT((E3&gt;=$B$1:$B$100)*(E3&lt;=$C$1:$C$100))</f>
        <v>2</v>
      </c>
    </row>
    <row r="4" customFormat="false" ht="12.75" hidden="false" customHeight="false" outlineLevel="0" collapsed="false">
      <c r="E4" s="2" t="n">
        <f aca="false">TIME(9,ROW(),0)</f>
        <v>0.377777777777778</v>
      </c>
      <c r="F4" s="3" t="n">
        <f aca="false">SUMPRODUCT((E4&gt;=$B$1:$B$100)*(E4&lt;=$C$1:$C$100))</f>
        <v>2</v>
      </c>
    </row>
    <row r="5" customFormat="false" ht="12.75" hidden="false" customHeight="false" outlineLevel="0" collapsed="false">
      <c r="E5" s="2" t="n">
        <f aca="false">TIME(9,ROW(),0)</f>
        <v>0.378472222222222</v>
      </c>
      <c r="F5" s="3" t="n">
        <f aca="false">SUMPRODUCT((E5&gt;=$B$1:$B$100)*(E5&lt;=$C$1:$C$100))</f>
        <v>2</v>
      </c>
    </row>
    <row r="6" customFormat="false" ht="12.75" hidden="false" customHeight="false" outlineLevel="0" collapsed="false">
      <c r="E6" s="2" t="n">
        <f aca="false">TIME(9,ROW(),0)</f>
        <v>0.379166666666667</v>
      </c>
      <c r="F6" s="3" t="n">
        <f aca="false">SUMPRODUCT((E6&gt;=$B$1:$B$100)*(E6&lt;=$C$1:$C$100))</f>
        <v>1</v>
      </c>
    </row>
    <row r="7" customFormat="false" ht="12.75" hidden="false" customHeight="false" outlineLevel="0" collapsed="false">
      <c r="E7" s="2" t="n">
        <f aca="false">TIME(9,ROW(),0)</f>
        <v>0.379861111111111</v>
      </c>
      <c r="F7" s="3" t="n">
        <f aca="false">SUMPRODUCT((E7&gt;=$B$1:$B$100)*(E7&lt;=$C$1:$C$100))</f>
        <v>2</v>
      </c>
    </row>
    <row r="8" customFormat="false" ht="12.75" hidden="false" customHeight="false" outlineLevel="0" collapsed="false">
      <c r="E8" s="2" t="n">
        <f aca="false">TIME(9,ROW(),0)</f>
        <v>0.380555555555556</v>
      </c>
      <c r="F8" s="3" t="n">
        <f aca="false">SUMPRODUCT((E8&gt;=$B$1:$B$100)*(E8&lt;=$C$1:$C$100))</f>
        <v>2</v>
      </c>
    </row>
    <row r="9" customFormat="false" ht="12.75" hidden="false" customHeight="false" outlineLevel="0" collapsed="false">
      <c r="E9" s="2" t="n">
        <f aca="false">TIME(9,ROW(),0)</f>
        <v>0.38125</v>
      </c>
      <c r="F9" s="3" t="n">
        <f aca="false">SUMPRODUCT((E9&gt;=$B$1:$B$100)*(E9&lt;=$C$1:$C$100))</f>
        <v>2</v>
      </c>
    </row>
    <row r="10" customFormat="false" ht="12.75" hidden="false" customHeight="false" outlineLevel="0" collapsed="false">
      <c r="E10" s="2" t="n">
        <f aca="false">TIME(9,ROW(),0)</f>
        <v>0.381944444444444</v>
      </c>
      <c r="F10" s="3" t="n">
        <f aca="false">SUMPRODUCT((E10&gt;=$B$1:$B$100)*(E10&lt;=$C$1:$C$100))</f>
        <v>2</v>
      </c>
    </row>
    <row r="11" customFormat="false" ht="12.75" hidden="false" customHeight="false" outlineLevel="0" collapsed="false">
      <c r="E11" s="2" t="n">
        <f aca="false">TIME(9,ROW(),0)</f>
        <v>0.382638888888889</v>
      </c>
      <c r="F11" s="3" t="n">
        <f aca="false">SUMPRODUCT((E11&gt;=$B$1:$B$100)*(E11&lt;=$C$1:$C$100))</f>
        <v>1</v>
      </c>
    </row>
    <row r="12" customFormat="false" ht="12.75" hidden="false" customHeight="false" outlineLevel="0" collapsed="false">
      <c r="E12" s="2" t="n">
        <f aca="false">TIME(9,ROW(),0)</f>
        <v>0.383333333333333</v>
      </c>
      <c r="F12" s="3" t="n">
        <f aca="false">SUMPRODUCT((E12&gt;=$B$1:$B$100)*(E12&lt;=$C$1:$C$100))</f>
        <v>0</v>
      </c>
    </row>
    <row r="13" customFormat="false" ht="12.75" hidden="false" customHeight="false" outlineLevel="0" collapsed="false">
      <c r="E13" s="2" t="n">
        <f aca="false">TIME(9,ROW(),0)</f>
        <v>0.384027777777778</v>
      </c>
      <c r="F13" s="3" t="n">
        <f aca="false">SUMPRODUCT((E13&gt;=$B$1:$B$100)*(E13&lt;=$C$1:$C$100))</f>
        <v>0</v>
      </c>
    </row>
    <row r="14" customFormat="false" ht="12.75" hidden="false" customHeight="false" outlineLevel="0" collapsed="false">
      <c r="E14" s="2" t="n">
        <f aca="false">TIME(9,ROW(),0)</f>
        <v>0.384722222222222</v>
      </c>
      <c r="F14" s="3" t="n">
        <f aca="false">SUMPRODUCT((E14&gt;=$B$1:$B$100)*(E14&lt;=$C$1:$C$100))</f>
        <v>0</v>
      </c>
    </row>
    <row r="15" customFormat="false" ht="12.75" hidden="false" customHeight="false" outlineLevel="0" collapsed="false">
      <c r="E15" s="2" t="n">
        <f aca="false">TIME(9,ROW(),0)</f>
        <v>0.385416666666667</v>
      </c>
      <c r="F15" s="3" t="n">
        <f aca="false">SUMPRODUCT((E15&gt;=$B$1:$B$100)*(E15&lt;=$C$1:$C$100))</f>
        <v>0</v>
      </c>
    </row>
    <row r="16" customFormat="false" ht="12.75" hidden="false" customHeight="false" outlineLevel="0" collapsed="false">
      <c r="E16" s="2" t="n">
        <f aca="false">TIME(9,ROW(),0)</f>
        <v>0.386111111111111</v>
      </c>
      <c r="F16" s="3" t="n">
        <f aca="false">SUMPRODUCT((E16&gt;=$B$1:$B$100)*(E16&lt;=$C$1:$C$100))</f>
        <v>0</v>
      </c>
    </row>
    <row r="17" customFormat="false" ht="12.75" hidden="false" customHeight="false" outlineLevel="0" collapsed="false">
      <c r="E17" s="2" t="n">
        <f aca="false">TIME(9,ROW(),0)</f>
        <v>0.386805555555556</v>
      </c>
      <c r="F17" s="3" t="n">
        <f aca="false">SUMPRODUCT((E17&gt;=$B$1:$B$100)*(E17&lt;=$C$1:$C$100))</f>
        <v>0</v>
      </c>
    </row>
    <row r="18" customFormat="false" ht="12.75" hidden="false" customHeight="false" outlineLevel="0" collapsed="false">
      <c r="E18" s="2" t="n">
        <f aca="false">TIME(9,ROW(),0)</f>
        <v>0.3875</v>
      </c>
      <c r="F18" s="3" t="n">
        <f aca="false">SUMPRODUCT((E18&gt;=$B$1:$B$100)*(E18&lt;=$C$1:$C$100))</f>
        <v>0</v>
      </c>
    </row>
    <row r="19" customFormat="false" ht="12.75" hidden="false" customHeight="false" outlineLevel="0" collapsed="false">
      <c r="E19" s="2" t="n">
        <f aca="false">TIME(9,ROW(),0)</f>
        <v>0.388194444444444</v>
      </c>
      <c r="F19" s="3" t="n">
        <f aca="false">SUMPRODUCT((E19&gt;=$B$1:$B$100)*(E19&lt;=$C$1:$C$100))</f>
        <v>0</v>
      </c>
    </row>
    <row r="20" customFormat="false" ht="12.75" hidden="false" customHeight="false" outlineLevel="0" collapsed="false">
      <c r="E20" s="2" t="n">
        <f aca="false">TIME(9,ROW(),0)</f>
        <v>0.388888888888889</v>
      </c>
      <c r="F20" s="3" t="n">
        <f aca="false">SUMPRODUCT((E20&gt;=$B$1:$B$100)*(E20&lt;=$C$1:$C$100))</f>
        <v>0</v>
      </c>
    </row>
    <row r="21" customFormat="false" ht="12.75" hidden="false" customHeight="false" outlineLevel="0" collapsed="false">
      <c r="E21" s="2" t="n">
        <f aca="false">TIME(9,ROW(),0)</f>
        <v>0.389583333333333</v>
      </c>
      <c r="F21" s="3" t="n">
        <f aca="false">SUMPRODUCT((E21&gt;=$B$1:$B$100)*(E21&lt;=$C$1:$C$100))</f>
        <v>0</v>
      </c>
    </row>
    <row r="22" customFormat="false" ht="12.75" hidden="false" customHeight="false" outlineLevel="0" collapsed="false">
      <c r="E22" s="2" t="n">
        <f aca="false">TIME(9,ROW(),0)</f>
        <v>0.390277777777778</v>
      </c>
      <c r="F22" s="3" t="n">
        <f aca="false">SUMPRODUCT((E22&gt;=$B$1:$B$100)*(E22&lt;=$C$1:$C$100))</f>
        <v>0</v>
      </c>
    </row>
    <row r="23" customFormat="false" ht="12.75" hidden="false" customHeight="false" outlineLevel="0" collapsed="false">
      <c r="E23" s="2" t="n">
        <f aca="false">TIME(9,ROW(),0)</f>
        <v>0.390972222222222</v>
      </c>
      <c r="F23" s="3" t="n">
        <f aca="false">SUMPRODUCT((E23&gt;=$B$1:$B$100)*(E23&lt;=$C$1:$C$100))</f>
        <v>0</v>
      </c>
    </row>
    <row r="24" customFormat="false" ht="12.75" hidden="false" customHeight="false" outlineLevel="0" collapsed="false">
      <c r="E24" s="2" t="n">
        <f aca="false">TIME(9,ROW(),0)</f>
        <v>0.391666666666667</v>
      </c>
      <c r="F24" s="3" t="n">
        <f aca="false">SUMPRODUCT((E24&gt;=$B$1:$B$100)*(E24&lt;=$C$1:$C$100))</f>
        <v>0</v>
      </c>
    </row>
    <row r="25" customFormat="false" ht="12.75" hidden="false" customHeight="false" outlineLevel="0" collapsed="false">
      <c r="E25" s="2" t="n">
        <f aca="false">TIME(9,ROW(),0)</f>
        <v>0.392361111111111</v>
      </c>
      <c r="F25" s="3" t="n">
        <f aca="false">SUMPRODUCT((E25&gt;=$B$1:$B$100)*(E25&lt;=$C$1:$C$100))</f>
        <v>0</v>
      </c>
    </row>
    <row r="26" customFormat="false" ht="12.75" hidden="false" customHeight="false" outlineLevel="0" collapsed="false">
      <c r="E26" s="2" t="n">
        <f aca="false">TIME(9,ROW(),0)</f>
        <v>0.393055555555556</v>
      </c>
      <c r="F26" s="3" t="n">
        <f aca="false">SUMPRODUCT((E26&gt;=$B$1:$B$100)*(E26&lt;=$C$1:$C$100))</f>
        <v>0</v>
      </c>
    </row>
    <row r="27" customFormat="false" ht="12.75" hidden="false" customHeight="false" outlineLevel="0" collapsed="false">
      <c r="E27" s="2" t="n">
        <f aca="false">TIME(9,ROW(),0)</f>
        <v>0.39375</v>
      </c>
      <c r="F27" s="3" t="n">
        <f aca="false">SUMPRODUCT((E27&gt;=$B$1:$B$100)*(E27&lt;=$C$1:$C$100))</f>
        <v>0</v>
      </c>
    </row>
    <row r="28" customFormat="false" ht="12.75" hidden="false" customHeight="false" outlineLevel="0" collapsed="false">
      <c r="E28" s="2" t="n">
        <f aca="false">TIME(9,ROW(),0)</f>
        <v>0.394444444444444</v>
      </c>
      <c r="F28" s="3" t="n">
        <f aca="false">SUMPRODUCT((E28&gt;=$B$1:$B$100)*(E28&lt;=$C$1:$C$100))</f>
        <v>0</v>
      </c>
    </row>
    <row r="29" customFormat="false" ht="12.75" hidden="false" customHeight="false" outlineLevel="0" collapsed="false">
      <c r="E29" s="2" t="n">
        <f aca="false">TIME(9,ROW(),0)</f>
        <v>0.395138888888889</v>
      </c>
      <c r="F29" s="3" t="n">
        <f aca="false">SUMPRODUCT((E29&gt;=$B$1:$B$100)*(E29&lt;=$C$1:$C$100))</f>
        <v>0</v>
      </c>
    </row>
    <row r="30" customFormat="false" ht="12.75" hidden="false" customHeight="false" outlineLevel="0" collapsed="false">
      <c r="E30" s="2" t="n">
        <f aca="false">TIME(9,ROW(),0)</f>
        <v>0.395833333333333</v>
      </c>
      <c r="F30" s="3" t="n">
        <f aca="false">SUMPRODUCT((E30&gt;=$B$1:$B$100)*(E30&lt;=$C$1:$C$10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32:36Z</dcterms:created>
  <dc:creator>admin</dc:creator>
  <dc:description/>
  <dc:language>en-US</dc:language>
  <cp:lastModifiedBy>admin</cp:lastModifiedBy>
  <dcterms:modified xsi:type="dcterms:W3CDTF">2013-02-13T16:47:22Z</dcterms:modified>
  <cp:revision>0</cp:revision>
  <dc:subject/>
  <dc:title/>
</cp:coreProperties>
</file>