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ДСКАЗКА:
</t>
        </r>
        <r>
          <rPr>
            <sz val="9"/>
            <color rgb="FF000000"/>
            <rFont val="Tahoma"/>
            <family val="2"/>
            <charset val="204"/>
          </rPr>
          <t xml:space="preserve">Ср. пол. + Осн. общ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0</xdr:rowOff>
              </xdr:from>
              <xdr:to>
                <xdr:col>7</xdr:col>
                <xdr:colOff>16</xdr:colOff>
                <xdr:row>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ДСКАЗКА:
</t>
        </r>
        <r>
          <rPr>
            <sz val="9"/>
            <color rgb="FF000000"/>
            <rFont val="Tahoma"/>
            <family val="2"/>
            <charset val="204"/>
          </rPr>
          <t xml:space="preserve">Ср. сп. + Н.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0</xdr:rowOff>
              </xdr:from>
              <xdr:to>
                <xdr:col>7</xdr:col>
                <xdr:colOff>50</xdr:colOff>
                <xdr:row>7</xdr:row>
                <xdr:rowOff>2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ДСКАЗКА:
</t>
        </r>
        <r>
          <rPr>
            <sz val="9"/>
            <color rgb="FF000000"/>
            <rFont val="Tahoma"/>
            <family val="2"/>
            <charset val="204"/>
          </rPr>
          <t xml:space="preserve">Данные в этом столбце не учитываются в других расче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0</xdr:rowOff>
              </xdr:from>
              <xdr:to>
                <xdr:col>11</xdr:col>
                <xdr:colOff>34</xdr:colOff>
                <xdr:row>7</xdr:row>
                <xdr:rowOff>2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ДСКАЗКА:
</t>
        </r>
        <r>
          <rPr>
            <sz val="9"/>
            <color rgb="FF000000"/>
            <rFont val="Tahoma"/>
            <family val="2"/>
            <charset val="204"/>
          </rPr>
          <t xml:space="preserve">Данные для Приложения №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0</xdr:rowOff>
              </xdr:from>
              <xdr:to>
                <xdr:col>13</xdr:col>
                <xdr:colOff>33</xdr:colOff>
                <xdr:row>2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ДСКАЗКА:
</t>
        </r>
        <r>
          <rPr>
            <sz val="9"/>
            <color rgb="FF000000"/>
            <rFont val="Tahoma"/>
            <family val="2"/>
            <charset val="204"/>
          </rPr>
          <t xml:space="preserve">Данные в этом столбце не учитываются в других расче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0</xdr:rowOff>
              </xdr:from>
              <xdr:to>
                <xdr:col>12</xdr:col>
                <xdr:colOff>34</xdr:colOff>
                <xdr:row>7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ДСКАЗКА:
</t>
        </r>
        <r>
          <rPr>
            <sz val="9"/>
            <color rgb="FF000000"/>
            <rFont val="Tahoma"/>
            <family val="2"/>
            <charset val="204"/>
          </rPr>
          <t xml:space="preserve">Данные для Приложения №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10</xdr:rowOff>
              </xdr:from>
              <xdr:to>
                <xdr:col>15</xdr:col>
                <xdr:colOff>1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0">
  <si>
    <t xml:space="preserve">№</t>
  </si>
  <si>
    <t xml:space="preserve">Фамилия</t>
  </si>
  <si>
    <t xml:space="preserve">За РФ</t>
  </si>
  <si>
    <t xml:space="preserve">Пол</t>
  </si>
  <si>
    <t xml:space="preserve">Дата рождения</t>
  </si>
  <si>
    <t xml:space="preserve">по возрасту</t>
  </si>
  <si>
    <t xml:space="preserve">Специ-альность</t>
  </si>
  <si>
    <t xml:space="preserve">по стажу</t>
  </si>
  <si>
    <t xml:space="preserve">по уровню образования</t>
  </si>
  <si>
    <t xml:space="preserve">п/п</t>
  </si>
  <si>
    <t xml:space="preserve">до 30</t>
  </si>
  <si>
    <t xml:space="preserve">30-39</t>
  </si>
  <si>
    <t xml:space="preserve">40-49</t>
  </si>
  <si>
    <t xml:space="preserve">50-54</t>
  </si>
  <si>
    <t xml:space="preserve">50-55</t>
  </si>
  <si>
    <t xml:space="preserve">55-59</t>
  </si>
  <si>
    <t xml:space="preserve">56-60</t>
  </si>
  <si>
    <t xml:space="preserve">&gt;60</t>
  </si>
  <si>
    <t xml:space="preserve">Возраст</t>
  </si>
  <si>
    <t xml:space="preserve">до 1</t>
  </si>
  <si>
    <t xml:space="preserve">1-5</t>
  </si>
  <si>
    <t xml:space="preserve">5-10</t>
  </si>
  <si>
    <t xml:space="preserve">10-15</t>
  </si>
  <si>
    <t xml:space="preserve">15-20</t>
  </si>
  <si>
    <t xml:space="preserve">20-25</t>
  </si>
  <si>
    <t xml:space="preserve">&gt;25</t>
  </si>
  <si>
    <t xml:space="preserve">2 в.</t>
  </si>
  <si>
    <t xml:space="preserve">в.</t>
  </si>
  <si>
    <t xml:space="preserve">н.в.</t>
  </si>
  <si>
    <t xml:space="preserve">ср. сп.</t>
  </si>
  <si>
    <t xml:space="preserve">ср. пол.</t>
  </si>
  <si>
    <t xml:space="preserve">осн. об.</t>
  </si>
  <si>
    <t xml:space="preserve">кн.</t>
  </si>
  <si>
    <t xml:space="preserve">дн.</t>
  </si>
  <si>
    <t xml:space="preserve">Иванов И.В.</t>
  </si>
  <si>
    <t xml:space="preserve">м</t>
  </si>
  <si>
    <t xml:space="preserve">В</t>
  </si>
  <si>
    <t xml:space="preserve">+</t>
  </si>
  <si>
    <t xml:space="preserve">СМП-м/с</t>
  </si>
  <si>
    <t xml:space="preserve">ММП</t>
  </si>
  <si>
    <t xml:space="preserve">Диапазон строк с влияющими значениями:</t>
  </si>
  <si>
    <t xml:space="preserve">От</t>
  </si>
  <si>
    <t xml:space="preserve">До</t>
  </si>
  <si>
    <t xml:space="preserve">Данные для приложения №15</t>
  </si>
  <si>
    <t xml:space="preserve">Среднее полное</t>
  </si>
  <si>
    <t xml:space="preserve">Среднее специальное</t>
  </si>
  <si>
    <t xml:space="preserve">Высшее</t>
  </si>
  <si>
    <t xml:space="preserve">2 высших и более</t>
  </si>
  <si>
    <t xml:space="preserve">Основное общее</t>
  </si>
  <si>
    <t xml:space="preserve">Неполное высшее</t>
  </si>
  <si>
    <t xml:space="preserve">До 30</t>
  </si>
  <si>
    <t xml:space="preserve">Врачи
СМП
ММП
Прочие</t>
  </si>
  <si>
    <t xml:space="preserve">От 30 до 39</t>
  </si>
  <si>
    <t xml:space="preserve">Врачи</t>
  </si>
  <si>
    <t xml:space="preserve">СМП</t>
  </si>
  <si>
    <t xml:space="preserve">Прочие</t>
  </si>
  <si>
    <t xml:space="preserve">От 40 до 49</t>
  </si>
  <si>
    <t xml:space="preserve">От 50 до 54</t>
  </si>
  <si>
    <t xml:space="preserve">От 55 до 59</t>
  </si>
  <si>
    <t xml:space="preserve">От 60 и боле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56"/>
    <col collapsed="false" customWidth="true" hidden="false" outlineLevel="0" max="5" min="5" style="0" width="10.13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/>
      <c r="L1" s="2"/>
      <c r="M1" s="2"/>
      <c r="N1" s="2"/>
      <c r="O1" s="2" t="s">
        <v>6</v>
      </c>
      <c r="P1" s="2" t="s">
        <v>7</v>
      </c>
      <c r="Q1" s="2"/>
      <c r="R1" s="2"/>
      <c r="S1" s="2"/>
      <c r="T1" s="2"/>
      <c r="U1" s="2"/>
      <c r="V1" s="2"/>
      <c r="W1" s="2" t="s">
        <v>8</v>
      </c>
      <c r="X1" s="2"/>
      <c r="Y1" s="2"/>
      <c r="Z1" s="2"/>
      <c r="AA1" s="2"/>
      <c r="AB1" s="2"/>
      <c r="AC1" s="2"/>
      <c r="AD1" s="2"/>
    </row>
    <row r="2" customFormat="false" ht="15" hidden="false" customHeight="false" outlineLevel="0" collapsed="false">
      <c r="A2" s="3" t="s">
        <v>9</v>
      </c>
      <c r="B2" s="2"/>
      <c r="C2" s="2"/>
      <c r="D2" s="2"/>
      <c r="E2" s="2"/>
      <c r="F2" s="4" t="s">
        <v>10</v>
      </c>
      <c r="G2" s="4" t="s">
        <v>11</v>
      </c>
      <c r="H2" s="4" t="s">
        <v>12</v>
      </c>
      <c r="I2" s="4" t="s">
        <v>13</v>
      </c>
      <c r="J2" s="5" t="s">
        <v>14</v>
      </c>
      <c r="K2" s="4" t="s">
        <v>15</v>
      </c>
      <c r="L2" s="5" t="s">
        <v>16</v>
      </c>
      <c r="M2" s="4" t="s">
        <v>17</v>
      </c>
      <c r="N2" s="4" t="s">
        <v>18</v>
      </c>
      <c r="O2" s="2"/>
      <c r="P2" s="6" t="s">
        <v>19</v>
      </c>
      <c r="Q2" s="6" t="s">
        <v>20</v>
      </c>
      <c r="R2" s="6" t="s">
        <v>21</v>
      </c>
      <c r="S2" s="6" t="s">
        <v>22</v>
      </c>
      <c r="T2" s="6" t="s">
        <v>23</v>
      </c>
      <c r="U2" s="7" t="s">
        <v>24</v>
      </c>
      <c r="V2" s="6" t="s">
        <v>25</v>
      </c>
      <c r="W2" s="6" t="s">
        <v>26</v>
      </c>
      <c r="X2" s="6" t="s">
        <v>27</v>
      </c>
      <c r="Y2" s="6" t="s">
        <v>28</v>
      </c>
      <c r="Z2" s="6" t="s">
        <v>29</v>
      </c>
      <c r="AA2" s="6" t="s">
        <v>30</v>
      </c>
      <c r="AB2" s="6" t="s">
        <v>31</v>
      </c>
      <c r="AC2" s="6" t="s">
        <v>32</v>
      </c>
      <c r="AD2" s="6" t="s">
        <v>33</v>
      </c>
    </row>
    <row r="3" customFormat="false" ht="15" hidden="false" customHeight="false" outlineLevel="0" collapsed="false">
      <c r="A3" s="8" t="n">
        <v>1</v>
      </c>
      <c r="B3" s="8" t="s">
        <v>34</v>
      </c>
      <c r="C3" s="8"/>
      <c r="D3" s="8" t="s">
        <v>35</v>
      </c>
      <c r="E3" s="9" t="n">
        <v>21638</v>
      </c>
      <c r="F3" s="10"/>
      <c r="G3" s="10"/>
      <c r="H3" s="10"/>
      <c r="I3" s="10"/>
      <c r="J3" s="10"/>
      <c r="K3" s="10" t="n">
        <v>21638</v>
      </c>
      <c r="L3" s="10" t="n">
        <v>21638</v>
      </c>
      <c r="M3" s="10"/>
      <c r="N3" s="11" t="n">
        <v>58</v>
      </c>
      <c r="O3" s="11" t="s">
        <v>36</v>
      </c>
      <c r="P3" s="11"/>
      <c r="Q3" s="11"/>
      <c r="R3" s="11"/>
      <c r="S3" s="11"/>
      <c r="T3" s="11"/>
      <c r="U3" s="11" t="s">
        <v>37</v>
      </c>
      <c r="V3" s="11"/>
      <c r="W3" s="11"/>
      <c r="X3" s="11" t="s">
        <v>37</v>
      </c>
      <c r="Y3" s="11"/>
      <c r="Z3" s="11"/>
      <c r="AA3" s="11"/>
      <c r="AB3" s="11"/>
      <c r="AC3" s="11"/>
      <c r="AD3" s="11"/>
    </row>
    <row r="4" customFormat="false" ht="15" hidden="false" customHeight="false" outlineLevel="0" collapsed="false">
      <c r="A4" s="8" t="n">
        <v>2</v>
      </c>
      <c r="B4" s="8" t="s">
        <v>34</v>
      </c>
      <c r="C4" s="8"/>
      <c r="D4" s="8" t="s">
        <v>35</v>
      </c>
      <c r="E4" s="9" t="n">
        <v>21234</v>
      </c>
      <c r="F4" s="10"/>
      <c r="G4" s="10"/>
      <c r="H4" s="10"/>
      <c r="I4" s="10"/>
      <c r="J4" s="10"/>
      <c r="K4" s="10" t="n">
        <v>21234</v>
      </c>
      <c r="L4" s="10" t="n">
        <v>21234</v>
      </c>
      <c r="M4" s="10"/>
      <c r="N4" s="11" t="n">
        <v>59</v>
      </c>
      <c r="O4" s="11" t="s">
        <v>38</v>
      </c>
      <c r="P4" s="11"/>
      <c r="Q4" s="11"/>
      <c r="R4" s="11"/>
      <c r="S4" s="11"/>
      <c r="T4" s="11"/>
      <c r="U4" s="11"/>
      <c r="V4" s="11" t="s">
        <v>37</v>
      </c>
      <c r="W4" s="11"/>
      <c r="X4" s="11"/>
      <c r="Y4" s="11" t="s">
        <v>37</v>
      </c>
      <c r="Z4" s="11"/>
      <c r="AA4" s="11"/>
      <c r="AB4" s="11"/>
      <c r="AC4" s="11"/>
      <c r="AD4" s="11"/>
    </row>
    <row r="5" customFormat="false" ht="15" hidden="false" customHeight="false" outlineLevel="0" collapsed="false">
      <c r="A5" s="8" t="n">
        <v>3</v>
      </c>
      <c r="B5" s="8" t="s">
        <v>34</v>
      </c>
      <c r="C5" s="8"/>
      <c r="D5" s="8" t="s">
        <v>35</v>
      </c>
      <c r="E5" s="9" t="n">
        <v>23276</v>
      </c>
      <c r="F5" s="10"/>
      <c r="G5" s="10"/>
      <c r="H5" s="10"/>
      <c r="I5" s="10" t="n">
        <v>23276</v>
      </c>
      <c r="J5" s="10" t="n">
        <v>23276</v>
      </c>
      <c r="K5" s="10"/>
      <c r="L5" s="10"/>
      <c r="M5" s="10"/>
      <c r="N5" s="11" t="n">
        <v>54</v>
      </c>
      <c r="O5" s="11" t="s">
        <v>39</v>
      </c>
      <c r="P5" s="11"/>
      <c r="Q5" s="11"/>
      <c r="R5" s="11" t="s">
        <v>37</v>
      </c>
      <c r="S5" s="11"/>
      <c r="T5" s="11"/>
      <c r="U5" s="11"/>
      <c r="V5" s="11"/>
      <c r="W5" s="11"/>
      <c r="X5" s="11"/>
      <c r="Y5" s="11"/>
      <c r="Z5" s="11"/>
      <c r="AA5" s="11" t="s">
        <v>37</v>
      </c>
      <c r="AB5" s="11"/>
      <c r="AC5" s="11"/>
      <c r="AD5" s="11"/>
    </row>
    <row r="6" customFormat="false" ht="15" hidden="false" customHeight="false" outlineLevel="0" collapsed="false">
      <c r="I6" s="12" t="s">
        <v>40</v>
      </c>
      <c r="J6" s="12"/>
      <c r="K6" s="12"/>
      <c r="L6" s="12"/>
      <c r="M6" s="13" t="s">
        <v>41</v>
      </c>
      <c r="N6" s="13" t="n">
        <f aca="false">ROW(B3)</f>
        <v>3</v>
      </c>
    </row>
    <row r="7" customFormat="false" ht="15" hidden="false" customHeight="false" outlineLevel="0" collapsed="false">
      <c r="I7" s="12"/>
      <c r="J7" s="12"/>
      <c r="K7" s="12"/>
      <c r="L7" s="12"/>
      <c r="M7" s="13" t="s">
        <v>42</v>
      </c>
      <c r="N7" s="13" t="n">
        <f aca="false">ROW(B5)</f>
        <v>5</v>
      </c>
    </row>
    <row r="8" customFormat="false" ht="45" hidden="false" customHeight="false" outlineLevel="0" collapsed="false">
      <c r="A8" s="14" t="s">
        <v>43</v>
      </c>
      <c r="B8" s="14"/>
      <c r="C8" s="14"/>
      <c r="D8" s="14"/>
      <c r="E8" s="2" t="s">
        <v>44</v>
      </c>
      <c r="F8" s="2" t="s">
        <v>45</v>
      </c>
      <c r="G8" s="2" t="s">
        <v>46</v>
      </c>
      <c r="H8" s="2" t="s">
        <v>47</v>
      </c>
      <c r="I8" s="2" t="s">
        <v>48</v>
      </c>
      <c r="J8" s="2" t="s">
        <v>49</v>
      </c>
    </row>
    <row r="9" customFormat="false" ht="15" hidden="false" customHeight="true" outlineLevel="0" collapsed="false">
      <c r="A9" s="13" t="n">
        <v>1</v>
      </c>
      <c r="B9" s="13" t="s">
        <v>50</v>
      </c>
      <c r="C9" s="15" t="s">
        <v>51</v>
      </c>
      <c r="D9" s="15"/>
      <c r="E9" s="16" t="e">
        <f aca="false">КоличествоТекущийГод($N6,$N7,"В",$O$1,"",$AA$2,$AC$2,$AD$2,$F$2)+КоличествоТекущийГод($N6,$N7,"В",$O$1,"",$AB$2,$AC$2,$AD$2,$F$2)</f>
        <v>#VALUE!</v>
      </c>
      <c r="F9" s="16" t="e">
        <f aca="false">КоличествоТекущийГод($N6,$N7,"В",$O$1,"",$Z$2,$AC$2,$AD$2,$F$2)+КоличествоТекущийГод($N6,$N7,"В",$O$1,"",$Y$2,$AC$2,$AD$2,$F$2)</f>
        <v>#VALUE!</v>
      </c>
      <c r="G9" s="16" t="e">
        <f aca="false">КоличествоТекущийГод($N6,$N7,"В",$O$1,"+",$X$2,$AC$2,$AD$2,$F$2)</f>
        <v>#VALUE!</v>
      </c>
      <c r="H9" s="16" t="e">
        <f aca="false">КоличествоТекущийГод($N6,$N7,"В",$O$1,"",$W$2,$AC$2,$AD$2,$F$2)</f>
        <v>#VALUE!</v>
      </c>
      <c r="I9" s="16" t="e">
        <f aca="false">КоличествоТекущийГод($N6,$N7,"В",$O$1,"",$AB$2,$AC$2,$AD$2,$F$2)</f>
        <v>#VALUE!</v>
      </c>
      <c r="J9" s="16" t="e">
        <f aca="false">КоличествоТекущийГод($N6,$N7,"В",$O$1,"",$Y$2,$AC$2,$AD$2,$F$2)</f>
        <v>#VALUE!</v>
      </c>
    </row>
    <row r="10" customFormat="false" ht="15" hidden="false" customHeight="false" outlineLevel="0" collapsed="false">
      <c r="A10" s="13"/>
      <c r="B10" s="13"/>
      <c r="C10" s="15"/>
      <c r="D10" s="15"/>
      <c r="E10" s="16" t="e">
        <f aca="false">КоличествоТекущийГод($N6,$N7,"СМП-м/с",$O$1,"",$AA$2,$AC$2,$AD$2,$F$2)+КоличествоТекущийГод($N6,$N7,"СМП-пр.",$O$1,"",$AA$2,$AC$2,$AD$2,$F$2)+КоличествоТекущийГод($N6,$N7,"СМП-м/с",$O$1,"",$AB$2,$AC$2,$AD$2,$F$2)+КоличествоТекущийГод($N6,$N7,"СМП-пр.",$O$1,"",$AB$2,$AC$2,$AD$2,$F$2)</f>
        <v>#VALUE!</v>
      </c>
      <c r="F10" s="16" t="e">
        <f aca="false">КоличествоТекущийГод($N6,$N7,"СМП-м/с",$O$1,"",$Z$2,$AC$2,$AD$2,$F$2)+КоличествоТекущийГод($N6,$N7,"СМП-пр.",$O$1,"",$Z$2,$AC$2,$AD$2,$F$2)+КоличествоТекущийГод($N6,$N7,"СМП-м/с",$O$1,"",$Y$2,$AC$2,$AD$2,$F$2)+КоличествоТекущийГод($N6,$N7,"СМП-пр.",$O$1,"",$Y$2,$AC$2,$AD$2,$F$2)</f>
        <v>#VALUE!</v>
      </c>
      <c r="G10" s="16" t="e">
        <f aca="false">КоличествоТекущийГод($N6,$N7,"СМП-м/с",$O$1,"+",$X$2,$AC$2,$AD$2,$F$2)+КоличествоТекущийГод($N6,$N7,"СМП-пр.",$O$1,"+",$X$2,$AC$2,$AD$2,$F$2)</f>
        <v>#VALUE!</v>
      </c>
      <c r="H10" s="16" t="e">
        <f aca="false">КоличествоТекущийГод($N6,$N7,"СМП-м/с",$O$1,"",$W$2,$AC$2,$AD$2,$F$2)+КоличествоТекущийГод($N6,$N7,"СМП-пр.",$O$1,"",$W$2,$AC$2,$AD$2,$F$2)</f>
        <v>#VALUE!</v>
      </c>
      <c r="I10" s="16" t="e">
        <f aca="false">КоличествоТекущийГод($N6,$N7,"СМП-м/с",$O$1,"",$AB$2,$AC$2,$AD$2,$F$2)+КоличествоТекущийГод($N6,$N7,"СМП-пр.",$O$1,"",$AB$2,$AC$2,$AD$2,$F$2)</f>
        <v>#VALUE!</v>
      </c>
      <c r="J10" s="16" t="e">
        <f aca="false">КоличествоТекущийГод($N6,$N7,"СМП-м/с",$O$1,"",$Y$2,$AC$2,$AD$2,$F$2)+КоличествоТекущийГод($N6,$N7,"СМП-пр.",$O$1,"",$Y$2,$AC$2,$AD$2,$F$2)</f>
        <v>#VALUE!</v>
      </c>
    </row>
    <row r="11" customFormat="false" ht="15" hidden="false" customHeight="false" outlineLevel="0" collapsed="false">
      <c r="A11" s="13"/>
      <c r="B11" s="13"/>
      <c r="C11" s="15"/>
      <c r="D11" s="15"/>
      <c r="E11" s="16" t="e">
        <f aca="false">КоличествоТекущийГод($N6,$N7,"ММП",$O$1,"",$AA$2,$AC$2,$AD$2,$F$2)+КоличествоТекущийГод($N6,$N7,"ММП",$O$1,"",$AB$2,$AC$2,$AD$2,$F$2)</f>
        <v>#VALUE!</v>
      </c>
      <c r="F11" s="16" t="e">
        <f aca="false">КоличествоТекущийГод($N6,$N7,"ММП",$O$1,"",$Z$2,$AC$2,$AD$2,$F$2)+КоличествоТекущийГод($N6,$N7,"ММП",$O$1,"",$Y$2,$AC$2,$AD$2,$F$2)</f>
        <v>#VALUE!</v>
      </c>
      <c r="G11" s="16" t="e">
        <f aca="false">КоличествоТекущийГод($N6,$N7,"ММП",$O$1,"+",$X$2,$AC$2,$AD$2,$F$2)</f>
        <v>#VALUE!</v>
      </c>
      <c r="H11" s="16" t="e">
        <f aca="false">КоличествоТекущийГод($N6,$N7,"ММП",$O$1,"",$W$2,$AC$2,$AD$2,$F$2)</f>
        <v>#VALUE!</v>
      </c>
      <c r="I11" s="16" t="e">
        <f aca="false">КоличествоТекущийГод($N6,$N7,"ММП",$O$1,"",$AB$2,$AC$2,$AD$2,$F$2)</f>
        <v>#VALUE!</v>
      </c>
      <c r="J11" s="16" t="e">
        <f aca="false">КоличествоТекущийГод($N6,$N7,"ММП",$O$1,"",$Y$2,$AC$2,$AD$2,$F$2)</f>
        <v>#VALUE!</v>
      </c>
    </row>
    <row r="12" customFormat="false" ht="15" hidden="false" customHeight="false" outlineLevel="0" collapsed="false">
      <c r="A12" s="13"/>
      <c r="B12" s="13"/>
      <c r="C12" s="15"/>
      <c r="D12" s="15"/>
      <c r="E12" s="16" t="e">
        <f aca="false">КоличествоТекущийГод($N6,$N7,"Прочие",$O$1,"",$AA$2,$AC$2,$AD$2,$F$2)+КоличествоТекущийГод($N6,$N7,"Прочие",$O$1,"",$AB$2,$AC$2,$AD$2,$F$2)</f>
        <v>#VALUE!</v>
      </c>
      <c r="F12" s="16" t="e">
        <f aca="false">КоличествоТекущийГод($N6,$N7,"Прочие",$O$1,"",$Z$2,$AC$2,$AD$2,$F$2)+КоличествоТекущийГод($N6,$N7,"Прочие",$O$1,"",$Y$2,$AC$2,$AD$2,$F$2)</f>
        <v>#VALUE!</v>
      </c>
      <c r="G12" s="16" t="e">
        <f aca="false">КоличествоТекущийГод($N6,$N7,"Прочие",$O$1,"+",$X$2,$AC$2,$AD$2,$F$2)</f>
        <v>#VALUE!</v>
      </c>
      <c r="H12" s="16" t="e">
        <f aca="false">КоличествоТекущийГод($N6,$N7,"Прочие",$O$1,"",$W$2,$AC$2,$AD$2,$F$2)</f>
        <v>#VALUE!</v>
      </c>
      <c r="I12" s="16" t="e">
        <f aca="false">КоличествоТекущийГод($N6,$N7,"Прочие",$O$1,"",$AB$2,$AC$2,$AD$2,$F$2)</f>
        <v>#VALUE!</v>
      </c>
      <c r="J12" s="16" t="e">
        <f aca="false">КоличествоТекущийГод($N6,$N7,"Прочие",$O$1,"",$Y$2,$AC$2,$AD$2,$F$2)</f>
        <v>#VALUE!</v>
      </c>
    </row>
    <row r="13" customFormat="false" ht="15" hidden="false" customHeight="false" outlineLevel="0" collapsed="false">
      <c r="A13" s="13" t="n">
        <v>2</v>
      </c>
      <c r="B13" s="13" t="s">
        <v>52</v>
      </c>
      <c r="C13" s="17" t="s">
        <v>53</v>
      </c>
      <c r="D13" s="17"/>
      <c r="E13" s="16" t="e">
        <f aca="false">КоличествоТекущийГод($N6,$N7,"В",$O$1,"",$AA$2,$AC$2,$AD$2,$G$2)+КоличествоТекущийГод($N6,$N7,"В",$O$1,"",$AB$2,$AC$2,$AD$2,$G$2)</f>
        <v>#VALUE!</v>
      </c>
      <c r="F13" s="16" t="e">
        <f aca="false">КоличествоТекущийГод($N6,$N7,"В",$O$1,"",$Z$2,$AC$2,$AD$2,$G$2)+КоличествоТекущийГод($N6,$N7,"В",$O$1,"",$Y$2,$AC$2,$AD$2,$G$2)</f>
        <v>#VALUE!</v>
      </c>
      <c r="G13" s="16" t="e">
        <f aca="false">КоличествоТекущийГод($N6,$N7,"В",$O$1,"+",$X$2,$AC$2,$AD$2,$G$2)</f>
        <v>#VALUE!</v>
      </c>
      <c r="H13" s="16" t="e">
        <f aca="false">КоличествоТекущийГод($N6,$N7,"В",$O$1,"",$W$2,$AC$2,$AD$2,$G$2)</f>
        <v>#VALUE!</v>
      </c>
      <c r="I13" s="16" t="e">
        <f aca="false">КоличествоТекущийГод($N6,$N7,"В",$O$1,"",$AB$2,$AC$2,$AD$2,$G$2)</f>
        <v>#VALUE!</v>
      </c>
      <c r="J13" s="16" t="e">
        <f aca="false">КоличествоТекущийГод($N6,$N7,"В",$O$1,"",$Y$2,$AC$2,$AD$2,$G$2)</f>
        <v>#VALUE!</v>
      </c>
    </row>
    <row r="14" customFormat="false" ht="15" hidden="false" customHeight="false" outlineLevel="0" collapsed="false">
      <c r="A14" s="13"/>
      <c r="B14" s="13"/>
      <c r="C14" s="17" t="s">
        <v>54</v>
      </c>
      <c r="D14" s="17"/>
      <c r="E14" s="16" t="e">
        <f aca="false">КоличествоТекущийГод($N6,$N7,"СМП-м/с",$O$1,"",$AA$2,$AC$2,$AD$2,$G$2)+КоличествоТекущийГод($N6,$N7,"СМП-пр.",$O$1,"",$AA$2,$AC$2,$AD$2,$G$2)+КоличествоТекущийГод($N6,$N7,"СМП-м/с",$O$1,"",$AB$2,$AC$2,$AD$2,$G$2)+КоличествоТекущийГод($N6,$N7,"СМП-пр.",$O$1,"",$AB$2,$AC$2,$AD$2,$G$2)</f>
        <v>#VALUE!</v>
      </c>
      <c r="F14" s="16" t="e">
        <f aca="false">КоличествоТекущийГод($N6,$N7,"СМП-м/с",$O$1,"",$Z$2,$AC$2,$AD$2,$G$2)+КоличествоТекущийГод($N6,$N7,"СМП-пр.",$O$1,"",$Z$2,$AC$2,$AD$2,$G$2)+КоличествоТекущийГод($N6,$N7,"СМП-м/с",$O$1,"",$Y$2,$AC$2,$AD$2,$G$2)+КоличествоТекущийГод($N6,$N7,"СМП-пр.",$O$1,"",$Y$2,$AC$2,$AD$2,$G$2)</f>
        <v>#VALUE!</v>
      </c>
      <c r="G14" s="16" t="e">
        <f aca="false">КоличествоТекущийГод($N6,$N7,"СМП-м/с",$O$1,"+",$X$2,$AC$2,$AD$2,$G$2)+КоличествоТекущийГод($N6,$N7,"СМП-пр.",$O$1,"+",$X$2,$AC$2,$AD$2,$G$2)</f>
        <v>#VALUE!</v>
      </c>
      <c r="H14" s="16" t="e">
        <f aca="false">КоличествоТекущийГод($N6,$N7,"СМП-м/с",$O$1,"",$W$2,$AC$2,$AD$2,$G$2)+КоличествоТекущийГод($N6,$N7,"СМП-пр.",$O$1,"",$W$2,$AC$2,$AD$2,$G$2)</f>
        <v>#VALUE!</v>
      </c>
      <c r="I14" s="16" t="e">
        <f aca="false">КоличествоТекущийГод($N6,$N7,"СМП-м/с",$O$1,"",$AB$2,$AC$2,$AD$2,$G$2)+КоличествоТекущийГод($N6,$N7,"СМП-пр.",$O$1,"",$AB$2,$AC$2,$AD$2,$G$2)</f>
        <v>#VALUE!</v>
      </c>
      <c r="J14" s="16" t="e">
        <f aca="false">КоличествоТекущийГод($N6,$N7,"СМП-м/с",$O$1,"",$Y$2,$AC$2,$AD$2,$G$2)+КоличествоТекущийГод($N6,$N7,"СМП-пр.",$O$1,"",$Y$2,$AC$2,$AD$2,$G$2)</f>
        <v>#VALUE!</v>
      </c>
    </row>
    <row r="15" customFormat="false" ht="15" hidden="false" customHeight="false" outlineLevel="0" collapsed="false">
      <c r="A15" s="13"/>
      <c r="B15" s="13"/>
      <c r="C15" s="17" t="s">
        <v>39</v>
      </c>
      <c r="D15" s="17"/>
      <c r="E15" s="16" t="e">
        <f aca="false">КоличествоТекущийГод($N6,$N7,"ММП",$O$1,"",$AA$2,$AC$2,$AD$2,$G$2)+КоличествоТекущийГод($N6,$N7,"ММП",$O$1,"",$AB$2,$AC$2,$AD$2,$G$2)</f>
        <v>#VALUE!</v>
      </c>
      <c r="F15" s="16" t="e">
        <f aca="false">КоличествоТекущийГод($N6,$N7,"ММП",$O$1,"",$Z$2,$AC$2,$AD$2,$G$2)+КоличествоТекущийГод($N6,$N7,"ММП",$O$1,"",$Y$2,$AC$2,$AD$2,$G$2)</f>
        <v>#VALUE!</v>
      </c>
      <c r="G15" s="16" t="e">
        <f aca="false">КоличествоТекущийГод($N6,$N7,"ММП",$O$1,"+",$X$2,$AC$2,$AD$2,$G$2)</f>
        <v>#VALUE!</v>
      </c>
      <c r="H15" s="16" t="e">
        <f aca="false">КоличествоТекущийГод($N6,$N7,"ММП",$O$1,"",$W$2,$AC$2,$AD$2,$G$2)</f>
        <v>#VALUE!</v>
      </c>
      <c r="I15" s="16" t="e">
        <f aca="false">КоличествоТекущийГод($N6,$N7,"ММП",$O$1,"",$AB$2,$AC$2,$AD$2,$G$2)</f>
        <v>#VALUE!</v>
      </c>
      <c r="J15" s="16" t="e">
        <f aca="false">КоличествоТекущийГод($N6,$N7,"ММП",$O$1,"",$Y$2,$AC$2,$AD$2,$G$2)</f>
        <v>#VALUE!</v>
      </c>
    </row>
    <row r="16" customFormat="false" ht="15" hidden="false" customHeight="true" outlineLevel="0" collapsed="false">
      <c r="A16" s="13"/>
      <c r="B16" s="13"/>
      <c r="C16" s="17" t="s">
        <v>55</v>
      </c>
      <c r="D16" s="17"/>
      <c r="E16" s="16" t="e">
        <f aca="false">КоличествоТекущийГод($N6,$N7,"Прочие",$O$1,"",$AA$2,$AC$2,$AD$2,$G$2)+КоличествоТекущийГод($N6,$N7,"Прочие",$O$1,"",$AB$2,$AC$2,$AD$2,$G$2)</f>
        <v>#VALUE!</v>
      </c>
      <c r="F16" s="16" t="e">
        <f aca="false">КоличествоТекущийГод($N6,$N7,"Прочие",$O$1,"",$Z$2,$AC$2,$AD$2,$G$2)+КоличествоТекущийГод($N6,$N7,"Прочие",$O$1,"",$Y$2,$AC$2,$AD$2,$G$2)</f>
        <v>#VALUE!</v>
      </c>
      <c r="G16" s="16" t="e">
        <f aca="false">КоличествоТекущийГод($N6,$N7,"Прочие",$O$1,"+",$X$2,$AC$2,$AD$2,$G$2)</f>
        <v>#VALUE!</v>
      </c>
      <c r="H16" s="16" t="e">
        <f aca="false">КоличествоТекущийГод($N6,$N7,"Прочие",$O$1,"",$W$2,$AC$2,$AD$2,$G$2)</f>
        <v>#VALUE!</v>
      </c>
      <c r="I16" s="16" t="e">
        <f aca="false">КоличествоТекущийГод($N6,$N7,"Прочие",$O$1,"",$AB$2,$AC$2,$AD$2,$G$2)</f>
        <v>#VALUE!</v>
      </c>
      <c r="J16" s="16" t="e">
        <f aca="false">КоличествоТекущийГод($N6,$N7,"Прочие",$O$1,"",$Y$2,$AC$2,$AD$2,$G$2)</f>
        <v>#VALUE!</v>
      </c>
    </row>
    <row r="17" customFormat="false" ht="15" hidden="false" customHeight="false" outlineLevel="0" collapsed="false">
      <c r="A17" s="13" t="n">
        <v>3</v>
      </c>
      <c r="B17" s="13" t="s">
        <v>56</v>
      </c>
      <c r="C17" s="17" t="s">
        <v>53</v>
      </c>
      <c r="D17" s="17"/>
      <c r="E17" s="16" t="e">
        <f aca="false">КоличествоТекущийГод($N6,$N7,"В",$O$1,"",$AA$2,$AC$2,$AD$2,$H$2)+КоличествоТекущийГод($N6,$N7,"В",$O$1,"",$AB$2,$AC$2,$AD$2,$H$2)</f>
        <v>#VALUE!</v>
      </c>
      <c r="F17" s="16" t="e">
        <f aca="false">КоличествоТекущийГод($N6,$N7,"В",$O$1,"",$Z$2,$AC$2,$AD$2,$H$2)+КоличествоТекущийГод($N6,$N7,"В",$O$1,"",$Y$2,$AC$2,$AD$2,$H$2)</f>
        <v>#VALUE!</v>
      </c>
      <c r="G17" s="16" t="e">
        <f aca="false">КоличествоТекущийГод($N6,$N7,"В",$O$1,"+",$X$2,$AC$2,$AD$2,$H$2)</f>
        <v>#VALUE!</v>
      </c>
      <c r="H17" s="16" t="e">
        <f aca="false">КоличествоТекущийГод($N6,$N7,"В",$O$1,"",$W$2,$AC$2,$AD$2,$H$2)</f>
        <v>#VALUE!</v>
      </c>
      <c r="I17" s="16" t="e">
        <f aca="false">КоличествоТекущийГод($N6,$N7,"В",$O$1,"",$AB$2,$AC$2,$AD$2,$H$2)</f>
        <v>#VALUE!</v>
      </c>
      <c r="J17" s="16" t="e">
        <f aca="false">КоличествоТекущийГод($N6,$N7,"В",$O$1,"",$Y$2,$AC$2,$AD$2,$H$2)</f>
        <v>#VALUE!</v>
      </c>
    </row>
    <row r="18" customFormat="false" ht="15" hidden="false" customHeight="false" outlineLevel="0" collapsed="false">
      <c r="A18" s="13"/>
      <c r="B18" s="13"/>
      <c r="C18" s="17" t="s">
        <v>54</v>
      </c>
      <c r="D18" s="17"/>
      <c r="E18" s="16" t="e">
        <f aca="false">КоличествоТекущийГод($N6,$N7,"СМП-м/с",$O$1,"",$AA$2,$AC$2,$AD$2,$H$2)+КоличествоТекущийГод($N6,$N7,"СМП-пр.",$O$1,"",$AA$2,$AC$2,$AD$2,$H$2)+КоличествоТекущийГод($N6,$N7,"СМП-м/с",$O$1,"",$AB$2,$AC$2,$AD$2,$H$2)+КоличествоТекущийГод($N6,$N7,"СМП-пр.",$O$1,"",$AB$2,$AC$2,$AD$2,$H$2)</f>
        <v>#VALUE!</v>
      </c>
      <c r="F18" s="16" t="e">
        <f aca="false">КоличествоТекущийГод($N6,$N7,"СМП-м/с",$O$1,"",$Z$2,$AC$2,$AD$2,$H$2)+КоличествоТекущийГод($N6,$N7,"СМП-пр.",$O$1,"",$Z$2,$AC$2,$AD$2,$H$2)+КоличествоТекущийГод($N6,$N7,"СМП-м/с",$O$1,"",$Y$2,$AC$2,$AD$2,$H$2)+КоличествоТекущийГод($N6,$N7,"СМП-пр.",$O$1,"",$Y$2,$AC$2,$AD$2,$H$2)</f>
        <v>#VALUE!</v>
      </c>
      <c r="G18" s="16" t="e">
        <f aca="false">КоличествоТекущийГод($N6,$N7,"СМП-м/с",$O$1,"+",$X$2,$AC$2,$AD$2,$H$2)+КоличествоТекущийГод($N6,$N7,"СМП-пр.",$O$1,"+",$X$2,$AC$2,$AD$2,$H$2)</f>
        <v>#VALUE!</v>
      </c>
      <c r="H18" s="16" t="e">
        <f aca="false">КоличествоТекущийГод($N6,$N7,"СМП-м/с",$O$1,"",$W$2,$AC$2,$AD$2,$H$2)+КоличествоТекущийГод($N6,$N7,"СМП-пр.",$O$1,"",$W$2,$AC$2,$AD$2,$H$2)</f>
        <v>#VALUE!</v>
      </c>
      <c r="I18" s="16" t="e">
        <f aca="false">КоличествоТекущийГод($N6,$N7,"СМП-м/с",$O$1,"",$AB$2,$AC$2,$AD$2,$H$2)+КоличествоТекущийГод($N6,$N7,"СМП-пр.",$O$1,"",$AB$2,$AC$2,$AD$2,$H$2)</f>
        <v>#VALUE!</v>
      </c>
      <c r="J18" s="16" t="e">
        <f aca="false">КоличествоТекущийГод($N6,$N7,"СМП-м/с",$O$1,"",$Y$2,$AC$2,$AD$2,$H$2)+КоличествоТекущийГод($N6,$N7,"СМП-пр.",$O$1,"",$Y$2,$AC$2,$AD$2,$H$2)</f>
        <v>#VALUE!</v>
      </c>
    </row>
    <row r="19" customFormat="false" ht="15" hidden="false" customHeight="false" outlineLevel="0" collapsed="false">
      <c r="A19" s="13"/>
      <c r="B19" s="13"/>
      <c r="C19" s="17" t="s">
        <v>39</v>
      </c>
      <c r="D19" s="17"/>
      <c r="E19" s="16" t="e">
        <f aca="false">КоличествоТекущийГод($N6,$N7,"ММП",$O$1,"",$AA$2,$AC$2,$AD$2,$H$2)+КоличествоТекущийГод($N6,$N7,"ММП",$O$1,"",$AB$2,$AC$2,$AD$2,$H$2)</f>
        <v>#VALUE!</v>
      </c>
      <c r="F19" s="16" t="e">
        <f aca="false">КоличествоТекущийГод($N6,$N7,"ММП",$O$1,"",$Z$2,$AC$2,$AD$2,$H$2)+КоличествоТекущийГод($N6,$N7,"ММП",$O$1,"",$Y$2,$AC$2,$AD$2,$H$2)</f>
        <v>#VALUE!</v>
      </c>
      <c r="G19" s="16" t="e">
        <f aca="false">КоличествоТекущийГод($N6,$N7,"ММП",$O$1,"+",$X$2,$AC$2,$AD$2,$H$2)</f>
        <v>#VALUE!</v>
      </c>
      <c r="H19" s="16" t="e">
        <f aca="false">КоличествоТекущийГод($N6,$N7,"ММП",$O$1,"",$W$2,$AC$2,$AD$2,$H$2)</f>
        <v>#VALUE!</v>
      </c>
      <c r="I19" s="16" t="e">
        <f aca="false">КоличествоТекущийГод($N6,$N7,"ММП",$O$1,"",$AB$2,$AC$2,$AD$2,$H$2)</f>
        <v>#VALUE!</v>
      </c>
      <c r="J19" s="16" t="e">
        <f aca="false">КоличествоТекущийГод($N6,$N7,"ММП",$O$1,"",$Y$2,$AC$2,$AD$2,$H$2)</f>
        <v>#VALUE!</v>
      </c>
    </row>
    <row r="20" customFormat="false" ht="15" hidden="false" customHeight="false" outlineLevel="0" collapsed="false">
      <c r="A20" s="13"/>
      <c r="B20" s="13"/>
      <c r="C20" s="17" t="s">
        <v>55</v>
      </c>
      <c r="D20" s="17"/>
      <c r="E20" s="16" t="e">
        <f aca="false">КоличествоТекущийГод($N6,$N7,"Прочие",$O$1,"",$AA$2,$AC$2,$AD$2,$H$2)+КоличествоТекущийГод($N6,$N7,"Прочие",$O$1,"",$AB$2,$AC$2,$AD$2,$H$2)</f>
        <v>#VALUE!</v>
      </c>
      <c r="F20" s="16" t="e">
        <f aca="false">КоличествоТекущийГод($N6,$N7,"Прочие",$O$1,"",$Z$2,$AC$2,$AD$2,$H$2)+КоличествоТекущийГод($N6,$N7,"Прочие",$O$1,"",$Y$2,$AC$2,$AD$2,$H$2)</f>
        <v>#VALUE!</v>
      </c>
      <c r="G20" s="16" t="e">
        <f aca="false">КоличествоТекущийГод($N6,$N7,"Прочие",$O$1,"+",$X$2,$AC$2,$AD$2,$H$2)</f>
        <v>#VALUE!</v>
      </c>
      <c r="H20" s="16" t="e">
        <f aca="false">КоличествоТекущийГод($N6,$N7,"Прочие",$O$1,"",$W$2,$AC$2,$AD$2,$H$2)</f>
        <v>#VALUE!</v>
      </c>
      <c r="I20" s="16" t="e">
        <f aca="false">КоличествоТекущийГод($N6,$N7,"Прочие",$O$1,"",$AB$2,$AC$2,$AD$2,$H$2)</f>
        <v>#VALUE!</v>
      </c>
      <c r="J20" s="16" t="e">
        <f aca="false">КоличествоТекущийГод($N6,$N7,"Прочие",$O$1,"",$Y$2,$AC$2,$AD$2,$H$2)</f>
        <v>#VALUE!</v>
      </c>
    </row>
    <row r="21" customFormat="false" ht="15" hidden="false" customHeight="false" outlineLevel="0" collapsed="false">
      <c r="A21" s="13" t="n">
        <v>4</v>
      </c>
      <c r="B21" s="13" t="s">
        <v>57</v>
      </c>
      <c r="C21" s="17" t="s">
        <v>53</v>
      </c>
      <c r="D21" s="17"/>
      <c r="E21" s="16" t="e">
        <f aca="false">КоличествоТекущийГод($N6,$N7,"В",$O$1,"",$AA$2,$AC$2,$AD$2,$I$2)+КоличествоТекущийГод($N6,$N7,"В",$O$1,"",$AB$2,$AC$2,$AD$2,$I$2)</f>
        <v>#VALUE!</v>
      </c>
      <c r="F21" s="16" t="e">
        <f aca="false">КоличествоТекущийГод($N6,$N7,"В",$O$1,"",$Z$2,$AC$2,$AD$2,$I$2)+КоличествоТекущийГод($N6,$N7,"В",$O$1,"",$Y$2,$AC$2,$AD$2,$I$2)</f>
        <v>#VALUE!</v>
      </c>
      <c r="G21" s="16" t="e">
        <f aca="false">КоличествоТекущийГод($N6,$N7,"В",$O$1,"+",$X$2,$AC$2,$AD$2,$I$2)</f>
        <v>#VALUE!</v>
      </c>
      <c r="H21" s="16" t="e">
        <f aca="false">КоличествоТекущийГод($N6,$N7,"В",$O$1,"",$W$2,$AC$2,$AD$2,$I$2)</f>
        <v>#VALUE!</v>
      </c>
      <c r="I21" s="16" t="e">
        <f aca="false">КоличествоТекущийГод($N6,$N7,"В",$O$1,"",$AB$2,$AC$2,$AD$2,$I$2)</f>
        <v>#VALUE!</v>
      </c>
      <c r="J21" s="16" t="e">
        <f aca="false">КоличествоТекущийГод($N6,$N7,"В",$O$1,"",$Y$2,$AC$2,$AD$2,$I$2)</f>
        <v>#VALUE!</v>
      </c>
    </row>
    <row r="22" customFormat="false" ht="15" hidden="false" customHeight="false" outlineLevel="0" collapsed="false">
      <c r="A22" s="13"/>
      <c r="B22" s="13"/>
      <c r="C22" s="17" t="s">
        <v>54</v>
      </c>
      <c r="D22" s="17"/>
      <c r="E22" s="16" t="e">
        <f aca="false">КоличествоТекущийГод($N6,$N7,"СМП-м/с",$O$1,"",$AA$2,$AC$2,$AD$2,$I$2)+КоличествоТекущийГод($N6,$N7,"СМП-пр.",$O$1,"",$AA$2,$AC$2,$AD$2,$I$2)+КоличествоТекущийГод($N6,$N7,"СМП-м/с",$O$1,"",$AB$2,$AC$2,$AD$2,$I$2)+КоличествоТекущийГод($N6,$N7,"СМП-пр.",$O$1,"",$AB$2,$AC$2,$AD$2,$I$2)</f>
        <v>#VALUE!</v>
      </c>
      <c r="F22" s="16" t="e">
        <f aca="false">КоличествоТекущийГод($N6,$N7,"СМП-м/с",$O$1,"",$Z$2,$AC$2,$AD$2,$I$2)+КоличествоТекущийГод($N6,$N7,"СМП-пр.",$O$1,"",$Z$2,$AC$2,$AD$2,$I$2)+КоличествоТекущийГод($N6,$N7,"СМП-м/с",$O$1,"",$Y$2,$AC$2,$AD$2,$I$2)+КоличествоТекущийГод($N6,$N7,"СМП-пр.",$O$1,"",$Y$2,$AC$2,$AD$2,$I$2)</f>
        <v>#VALUE!</v>
      </c>
      <c r="G22" s="16" t="e">
        <f aca="false">КоличествоТекущийГод($N6,$N7,"СМП-м/с",$O$1,"+",$X$2,$AC$2,$AD$2,$I$2)+КоличествоТекущийГод($N6,$N7,"СМП-пр.",$O$1,"+",$X$2,$AC$2,$AD$2,$I$2)</f>
        <v>#VALUE!</v>
      </c>
      <c r="H22" s="16" t="e">
        <f aca="false">КоличествоТекущийГод($N6,$N7,"СМП-м/с",$O$1,"",$W$2,$AC$2,$AD$2,$I$2)+КоличествоТекущийГод($N6,$N7,"СМП-пр.",$O$1,"",$W$2,$AC$2,$AD$2,$I$2)</f>
        <v>#VALUE!</v>
      </c>
      <c r="I22" s="16" t="e">
        <f aca="false">КоличествоТекущийГод($N6,$N7,"СМП-м/с",$O$1,"",$AB$2,$AC$2,$AD$2,$I$2)+КоличествоТекущийГод($N6,$N7,"СМП-пр.",$O$1,"",$AB$2,$AC$2,$AD$2,$I$2)</f>
        <v>#VALUE!</v>
      </c>
      <c r="J22" s="16" t="e">
        <f aca="false">КоличествоТекущийГод($N6,$N7,"СМП-м/с",$O$1,"",$Y$2,$AC$2,$AD$2,$I$2)+КоличествоТекущийГод($N6,$N7,"СМП-пр.",$O$1,"",$Y$2,$AC$2,$AD$2,$I$2)</f>
        <v>#VALUE!</v>
      </c>
    </row>
    <row r="23" customFormat="false" ht="15" hidden="false" customHeight="false" outlineLevel="0" collapsed="false">
      <c r="A23" s="13"/>
      <c r="B23" s="13"/>
      <c r="C23" s="17" t="s">
        <v>39</v>
      </c>
      <c r="D23" s="17"/>
      <c r="E23" s="16" t="e">
        <f aca="false">КоличествоТекущийГод($N6,$N7,"ММП",$O$1,"",$AA$2,$AC$2,$AD$2,$I$2)+КоличествоТекущийГод($N6,$N7,"ММП",$O$1,"",$AB$2,$AC$2,$AD$2,$I$2)</f>
        <v>#VALUE!</v>
      </c>
      <c r="F23" s="16" t="e">
        <f aca="false">КоличествоТекущийГод($N6,$N7,"ММП",$O$1,"",$Z$2,$AC$2,$AD$2,$I$2)+КоличествоТекущийГод($N6,$N7,"ММП",$O$1,"",$Y$2,$AC$2,$AD$2,$I$2)</f>
        <v>#VALUE!</v>
      </c>
      <c r="G23" s="16" t="e">
        <f aca="false">КоличествоТекущийГод($N6,$N7,"ММП",$O$1,"+",$X$2,$AC$2,$AD$2,$I$2)</f>
        <v>#VALUE!</v>
      </c>
      <c r="H23" s="16" t="e">
        <f aca="false">КоличествоТекущийГод($N6,$N7,"ММП",$O$1,"",$W$2,$AC$2,$AD$2,$I$2)</f>
        <v>#VALUE!</v>
      </c>
      <c r="I23" s="16" t="e">
        <f aca="false">КоличествоТекущийГод($N6,$N7,"ММП",$O$1,"",$AB$2,$AC$2,$AD$2,$I$2)</f>
        <v>#VALUE!</v>
      </c>
      <c r="J23" s="16" t="e">
        <f aca="false">КоличествоТекущийГод($N6,$N7,"ММП",$O$1,"",$Y$2,$AC$2,$AD$2,$I$2)</f>
        <v>#VALUE!</v>
      </c>
    </row>
    <row r="24" customFormat="false" ht="15" hidden="false" customHeight="false" outlineLevel="0" collapsed="false">
      <c r="A24" s="13"/>
      <c r="B24" s="13"/>
      <c r="C24" s="17" t="s">
        <v>55</v>
      </c>
      <c r="D24" s="17"/>
      <c r="E24" s="16" t="e">
        <f aca="false">КоличествоТекущийГод($N6,$N7,"Прочие",$O$1,"",$AA$2,$AC$2,$AD$2,$I$2)+КоличествоТекущийГод($N6,$N7,"Прочие",$O$1,"",$AB$2,$AC$2,$AD$2,$I$2)</f>
        <v>#VALUE!</v>
      </c>
      <c r="F24" s="16" t="e">
        <f aca="false">КоличествоТекущийГод($N6,$N7,"Прочие",$O$1,"",$Z$2,$AC$2,$AD$2,$I$2)+КоличествоТекущийГод($N6,$N7,"Прочие",$O$1,"",$Y$2,$AC$2,$AD$2,$I$2)</f>
        <v>#VALUE!</v>
      </c>
      <c r="G24" s="16" t="e">
        <f aca="false">КоличествоТекущийГод($N6,$N7,"Прочие",$O$1,"+",$X$2,$AC$2,$AD$2,$I$2)</f>
        <v>#VALUE!</v>
      </c>
      <c r="H24" s="16" t="e">
        <f aca="false">КоличествоТекущийГод($N6,$N7,"Прочие",$O$1,"",$W$2,$AC$2,$AD$2,$I$2)</f>
        <v>#VALUE!</v>
      </c>
      <c r="I24" s="16" t="e">
        <f aca="false">КоличествоТекущийГод($N6,$N7,"Прочие",$O$1,"",$AB$2,$AC$2,$AD$2,$I$2)</f>
        <v>#VALUE!</v>
      </c>
      <c r="J24" s="16" t="e">
        <f aca="false">КоличествоТекущийГод($N6,$N7,"Прочие",$O$1,"",$Y$2,$AC$2,$AD$2,$I$2)</f>
        <v>#VALUE!</v>
      </c>
    </row>
    <row r="25" customFormat="false" ht="15" hidden="false" customHeight="false" outlineLevel="0" collapsed="false">
      <c r="A25" s="13" t="n">
        <v>5</v>
      </c>
      <c r="B25" s="13" t="s">
        <v>58</v>
      </c>
      <c r="C25" s="17" t="s">
        <v>53</v>
      </c>
      <c r="D25" s="17"/>
      <c r="E25" s="16" t="e">
        <f aca="false">КоличествоТекущийГод($N6,$N7,"В",$O$1,"",$AA$2,$AC$2,$AD$2,$K$2)+КоличествоТекущийГод($N6,$N7,"В",$O$1,"",$AB$2,$AC$2,$AD$2,$K$2)</f>
        <v>#VALUE!</v>
      </c>
      <c r="F25" s="16" t="e">
        <f aca="false">КоличествоТекущийГод($N6,$N7,"В",$O$1,"",$Z$2,$AC$2,$AD$2,$K$2)+КоличествоТекущийГод($N6,$N7,"В",$O$1,"",$Y$2,$AC$2,$AD$2,$K$2)</f>
        <v>#VALUE!</v>
      </c>
      <c r="G25" s="16" t="e">
        <f aca="false">КоличествоТекущийГод($N6,$N7,"В",$O$1,"+",$X$2,$AC$2,$AD$2,$K$2)</f>
        <v>#VALUE!</v>
      </c>
      <c r="H25" s="16" t="e">
        <f aca="false">КоличествоТекущийГод($N6,$N7,"В",$O$1,"",$W$2,$AC$2,$AD$2,$K$2)</f>
        <v>#VALUE!</v>
      </c>
      <c r="I25" s="16" t="e">
        <f aca="false">КоличествоТекущийГод($N6,$N7,"В",$O$1,"",$AB$2,$AC$2,$AD$2,$K$2)</f>
        <v>#VALUE!</v>
      </c>
      <c r="J25" s="16" t="e">
        <f aca="false">КоличествоТекущийГод($N6,$N7,"В",$O$1,"",$Y$2,$AC$2,$AD$2,$K$2)</f>
        <v>#VALUE!</v>
      </c>
    </row>
    <row r="26" customFormat="false" ht="15" hidden="false" customHeight="false" outlineLevel="0" collapsed="false">
      <c r="A26" s="13"/>
      <c r="B26" s="13"/>
      <c r="C26" s="17" t="s">
        <v>54</v>
      </c>
      <c r="D26" s="17"/>
      <c r="E26" s="16" t="e">
        <f aca="false">КоличествоТекущийГод($N6,$N7,"СМП-м/с",$O$1,"",$AA$2,$AC$2,$AD$2,$K$2)+КоличествоТекущийГод($N6,$N7,"СМП-пр.",$O$1,"",$AA$2,$AC$2,$AD$2,$K$2)+КоличествоТекущийГод($N6,$N7,"СМП-м/с",$O$1,"",$AB$2,$AC$2,$AD$2,$K$2)+КоличествоТекущийГод($N6,$N7,"СМП-пр.",$O$1,"",$AB$2,$AC$2,$AD$2,$K$2)</f>
        <v>#VALUE!</v>
      </c>
      <c r="F26" s="16" t="e">
        <f aca="false">КоличествоТекущийГод($N6,$N7,"СМП-м/с",$O$1,"",$Z$2,$AC$2,$AD$2,$K$2)+КоличествоТекущийГод($N6,$N7,"СМП-пр.",$O$1,"",$Z$2,$AC$2,$AD$2,$K$2)+КоличествоТекущийГод($N6,$N7,"СМП-м/с",$O$1,"",$Y$2,$AC$2,$AD$2,$K$2)+КоличествоТекущийГод($N6,$N7,"СМП-пр.",$O$1,"",$Y$2,$AC$2,$AD$2,$K$2)</f>
        <v>#VALUE!</v>
      </c>
      <c r="G26" s="16" t="e">
        <f aca="false">КоличествоТекущийГод($N6,$N7,"СМП-м/с",$O$1,"+",$X$2,$AC$2,$AD$2,$K$2)+КоличествоТекущийГод($N6,$N7,"СМП-пр.",$O$1,"+",$X$2,$AC$2,$AD$2,$K$2)</f>
        <v>#VALUE!</v>
      </c>
      <c r="H26" s="16" t="e">
        <f aca="false">КоличествоТекущийГод($N6,$N7,"СМП-м/с",$O$1,"",$W$2,$AC$2,$AD$2,$K$2)+КоличествоТекущийГод($N6,$N7,"СМП-пр.",$O$1,"",$W$2,$AC$2,$AD$2,$K$2)</f>
        <v>#VALUE!</v>
      </c>
      <c r="I26" s="16" t="e">
        <f aca="false">КоличествоТекущийГод($N6,$N7,"СМП-м/с",$O$1,"",$AB$2,$AC$2,$AD$2,$K$2)+КоличествоТекущийГод($N6,$N7,"СМП-пр.",$O$1,"",$AB$2,$AC$2,$AD$2,$K$2)</f>
        <v>#VALUE!</v>
      </c>
      <c r="J26" s="16" t="e">
        <f aca="false">КоличествоТекущийГод($N6,$N7,"СМП-м/с",$O$1,"",$Y$2,$AC$2,$AD$2,$K$2)+КоличествоТекущийГод($N6,$N7,"СМП-пр.",$O$1,"",$Y$2,$AC$2,$AD$2,$K$2)</f>
        <v>#VALUE!</v>
      </c>
    </row>
    <row r="27" customFormat="false" ht="15" hidden="false" customHeight="false" outlineLevel="0" collapsed="false">
      <c r="A27" s="13"/>
      <c r="B27" s="13"/>
      <c r="C27" s="17" t="s">
        <v>39</v>
      </c>
      <c r="D27" s="17"/>
      <c r="E27" s="16" t="e">
        <f aca="false">КоличествоТекущийГод($N6,$N7,"ММП",$O$1,"",$AA$2,$AC$2,$AD$2,$K$2)+КоличествоТекущийГод($N6,$N7,"ММП",$O$1,"",$AB$2,$AC$2,$AD$2,$K$2)</f>
        <v>#VALUE!</v>
      </c>
      <c r="F27" s="16" t="e">
        <f aca="false">КоличествоТекущийГод($N6,$N7,"ММП",$O$1,"",$Z$2,$AC$2,$AD$2,$K$2)+КоличествоТекущийГод($N6,$N7,"ММП",$O$1,"",$Y$2,$AC$2,$AD$2,$K$2)</f>
        <v>#VALUE!</v>
      </c>
      <c r="G27" s="16" t="e">
        <f aca="false">КоличествоТекущийГод($N6,$N7,"ММП",$O$1,"+",$X$2,$AC$2,$AD$2,$K$2)</f>
        <v>#VALUE!</v>
      </c>
      <c r="H27" s="16" t="e">
        <f aca="false">КоличествоТекущийГод($N6,$N7,"ММП",$O$1,"",$W$2,$AC$2,$AD$2,$K$2)</f>
        <v>#VALUE!</v>
      </c>
      <c r="I27" s="16" t="e">
        <f aca="false">КоличествоТекущийГод($N6,$N7,"ММП",$O$1,"",$AB$2,$AC$2,$AD$2,$K$2)</f>
        <v>#VALUE!</v>
      </c>
      <c r="J27" s="16" t="e">
        <f aca="false">КоличествоТекущийГод($N6,$N7,"ММП",$O$1,"",$Y$2,$AC$2,$AD$2,$K$2)</f>
        <v>#VALUE!</v>
      </c>
    </row>
    <row r="28" customFormat="false" ht="15" hidden="false" customHeight="false" outlineLevel="0" collapsed="false">
      <c r="A28" s="13"/>
      <c r="B28" s="13"/>
      <c r="C28" s="17" t="s">
        <v>55</v>
      </c>
      <c r="D28" s="17"/>
      <c r="E28" s="16" t="e">
        <f aca="false">КоличествоТекущийГод($N6,$N7,"Прочие",$O$1,"",$AA$2,$AC$2,$AD$2,$K$2)+КоличествоТекущийГод($N6,$N7,"Прочие",$O$1,"",$AB$2,$AC$2,$AD$2,$K$2)</f>
        <v>#VALUE!</v>
      </c>
      <c r="F28" s="16" t="e">
        <f aca="false">КоличествоТекущийГод($N6,$N7,"Прочие",$O$1,"",$Z$2,$AC$2,$AD$2,$K$2)+КоличествоТекущийГод($N6,$N7,"Прочие",$O$1,"",$Y$2,$AC$2,$AD$2,$K$2)</f>
        <v>#VALUE!</v>
      </c>
      <c r="G28" s="16" t="e">
        <f aca="false">КоличествоТекущийГод($N6,$N7,"Прочие",$O$1,"+",$X$2,$AC$2,$AD$2,$K$2)</f>
        <v>#VALUE!</v>
      </c>
      <c r="H28" s="16" t="e">
        <f aca="false">КоличествоТекущийГод($N6,$N7,"Прочие",$O$1,"",$W$2,$AC$2,$AD$2,$K$2)</f>
        <v>#VALUE!</v>
      </c>
      <c r="I28" s="16" t="e">
        <f aca="false">КоличествоТекущийГод($N6,$N7,"Прочие",$O$1,"",$AB$2,$AC$2,$AD$2,$K$2)</f>
        <v>#VALUE!</v>
      </c>
      <c r="J28" s="16" t="e">
        <f aca="false">КоличествоТекущийГод($N6,$N7,"Прочие",$O$1,"",$Y$2,$AC$2,$AD$2,$K$2)</f>
        <v>#VALUE!</v>
      </c>
    </row>
    <row r="29" customFormat="false" ht="15" hidden="false" customHeight="true" outlineLevel="0" collapsed="false">
      <c r="A29" s="13" t="n">
        <v>6</v>
      </c>
      <c r="B29" s="13" t="s">
        <v>59</v>
      </c>
      <c r="C29" s="15" t="s">
        <v>51</v>
      </c>
      <c r="D29" s="15"/>
      <c r="E29" s="16" t="e">
        <f aca="false">КоличествоТекущийГод($N6,$N7,"В",$O$1,"",$AA$2,$AC$2,$AD$2,$M$2)+КоличествоТекущийГод($N6,$N7,"В",$O$1,"",$AB$2,$AC$2,$AD$2,$M$2)</f>
        <v>#VALUE!</v>
      </c>
      <c r="F29" s="16" t="e">
        <f aca="false">КоличествоТекущийГод($N6,$N7,"В",$O$1,"",$Z$2,$AC$2,$AD$2,$M$2)+КоличествоТекущийГод($N6,$N7,"В",$O$1,"",$Y$2,$AC$2,$AD$2,$M$2)</f>
        <v>#VALUE!</v>
      </c>
      <c r="G29" s="16" t="e">
        <f aca="false">КоличествоТекущийГод($N6,$N7,"В",$O$1,"+",$X$2,$AC$2,$AD$2,$M$2)</f>
        <v>#VALUE!</v>
      </c>
      <c r="H29" s="16" t="e">
        <f aca="false">КоличествоТекущийГод($N6,$N7,"В",$O$1,"",$W$2,$AC$2,$AD$2,$M$2)</f>
        <v>#VALUE!</v>
      </c>
      <c r="I29" s="16" t="e">
        <f aca="false">КоличествоТекущийГод($N6,$N7,"В",$O$1,"",$AB$2,$AC$2,$AD$2,$M$2)</f>
        <v>#VALUE!</v>
      </c>
      <c r="J29" s="16" t="e">
        <f aca="false">КоличествоТекущийГод($N6,$N7,"В",$O$1,"",$Y$2,$AC$2,$AD$2,$M$2)</f>
        <v>#VALUE!</v>
      </c>
    </row>
    <row r="30" customFormat="false" ht="15" hidden="false" customHeight="false" outlineLevel="0" collapsed="false">
      <c r="A30" s="13"/>
      <c r="B30" s="13"/>
      <c r="C30" s="15"/>
      <c r="D30" s="15"/>
      <c r="E30" s="16" t="e">
        <f aca="false">КоличествоТекущийГод($N6,$N7,"СМП-м/с",$O$1,"",$AA$2,$AC$2,$AD$2,$M$2)+КоличествоТекущийГод($N6,$N7,"СМП-пр.",$O$1,"",$AA$2,$AC$2,$AD$2,$M$2)+КоличествоТекущийГод($N6,$N7,"СМП-м/с",$O$1,"",$AB$2,$AC$2,$AD$2,$M$2)+КоличествоТекущийГод($N6,$N7,"СМП-пр.",$O$1,"",$AB$2,$AC$2,$AD$2,$M$2)</f>
        <v>#VALUE!</v>
      </c>
      <c r="F30" s="16" t="e">
        <f aca="false">КоличествоТекущийГод($N6,$N7,"СМП-м/с",$O$1,"",$Z$2,$AC$2,$AD$2,$M$2)+КоличествоТекущийГод($N6,$N7,"СМП-пр.",$O$1,"",$Z$2,$AC$2,$AD$2,$M$2)+КоличествоТекущийГод($N6,$N7,"СМП-м/с",$O$1,"",$Y$2,$AC$2,$AD$2,$M$2)+КоличествоТекущийГод($N6,$N7,"СМП-пр.",$O$1,"",$Y$2,$AC$2,$AD$2,$M$2)</f>
        <v>#VALUE!</v>
      </c>
      <c r="G30" s="16" t="e">
        <f aca="false">КоличествоТекущийГод($N6,$N7,"СМП-м/с",$O$1,"+",$X$2,$AC$2,$AD$2,$M$2)+КоличествоТекущийГод($N6,$N7,"СМП-пр.",$O$1,"+",$X$2,$AC$2,$AD$2,$M$2)</f>
        <v>#VALUE!</v>
      </c>
      <c r="H30" s="16" t="e">
        <f aca="false">КоличествоТекущийГод($N6,$N7,"СМП-м/с",$O$1,"",$W$2,$AC$2,$AD$2,$M$2)+КоличествоТекущийГод($N6,$N7,"СМП-пр.",$O$1,"",$W$2,$AC$2,$AD$2,$M$2)</f>
        <v>#VALUE!</v>
      </c>
      <c r="I30" s="16" t="e">
        <f aca="false">КоличествоТекущийГод($N6,$N7,"СМП-м/с",$O$1,"",$AB$2,$AC$2,$AD$2,$M$2)+КоличествоТекущийГод($N6,$N7,"СМП-пр.",$O$1,"",$AB$2,$AC$2,$AD$2,$M$2)</f>
        <v>#VALUE!</v>
      </c>
      <c r="J30" s="16" t="e">
        <f aca="false">КоличествоТекущийГод($N6,$N7,"СМП-м/с",$O$1,"",$Y$2,$AC$2,$AD$2,$M$2)+КоличествоТекущийГод($N6,$N7,"СМП-пр.",$O$1,"",$Y$2,$AC$2,$AD$2,$M$2)</f>
        <v>#VALUE!</v>
      </c>
    </row>
    <row r="31" customFormat="false" ht="15" hidden="false" customHeight="false" outlineLevel="0" collapsed="false">
      <c r="A31" s="13"/>
      <c r="B31" s="13"/>
      <c r="C31" s="15"/>
      <c r="D31" s="15"/>
      <c r="E31" s="16" t="e">
        <f aca="false">КоличествоТекущийГод($N6,$N7,"ММП",$O$1,"",$AA$2,$AC$2,$AD$2,$M$2)+КоличествоТекущийГод($N6,$N7,"ММП",$O$1,"",$AB$2,$AC$2,$AD$2,$M$2)</f>
        <v>#VALUE!</v>
      </c>
      <c r="F31" s="16" t="e">
        <f aca="false">КоличествоТекущийГод($N6,$N7,"ММП",$O$1,"",$Z$2,$AC$2,$AD$2,$M$2)+КоличествоТекущийГод($N6,$N7,"ММП",$O$1,"",$Y$2,$AC$2,$AD$2,$M$2)</f>
        <v>#VALUE!</v>
      </c>
      <c r="G31" s="16" t="e">
        <f aca="false">КоличествоТекущийГод($N6,$N7,"ММП",$O$1,"+",$X$2,$AC$2,$AD$2,$M$2)</f>
        <v>#VALUE!</v>
      </c>
      <c r="H31" s="16" t="e">
        <f aca="false">КоличествоТекущийГод($N6,$N7,"ММП",$O$1,"",$W$2,$AC$2,$AD$2,$M$2)</f>
        <v>#VALUE!</v>
      </c>
      <c r="I31" s="16" t="e">
        <f aca="false">КоличествоТекущийГод($N6,$N7,"ММП",$O$1,"",$AB$2,$AC$2,$AD$2,$M$2)</f>
        <v>#VALUE!</v>
      </c>
      <c r="J31" s="16" t="e">
        <f aca="false">КоличествоТекущийГод($N6,$N7,"ММП",$O$1,"",$Y$2,$AC$2,$AD$2,$M$2)</f>
        <v>#VALUE!</v>
      </c>
    </row>
    <row r="32" customFormat="false" ht="15" hidden="false" customHeight="false" outlineLevel="0" collapsed="false">
      <c r="A32" s="13"/>
      <c r="B32" s="13"/>
      <c r="C32" s="15"/>
      <c r="D32" s="15"/>
      <c r="E32" s="16" t="e">
        <f aca="false">КоличествоТекущийГод($N6,$N7,"Прочие",$O$1,"",$AA$2,$AC$2,$AD$2,$M$2)+КоличествоТекущийГод($N6,$N7,"Прочие",$O$1,"",$AB$2,$AC$2,$AD$2,$M$2)</f>
        <v>#VALUE!</v>
      </c>
      <c r="F32" s="16" t="e">
        <f aca="false">КоличествоТекущийГод($N6,$N7,"Прочие",$O$1,"",$Z$2,$AC$2,$AD$2,$M$2)+КоличествоТекущийГод($N6,$N7,"Прочие",$O$1,"",$Y$2,$AC$2,$AD$2,$M$2)</f>
        <v>#VALUE!</v>
      </c>
      <c r="G32" s="16" t="e">
        <f aca="false">КоличествоТекущийГод($N6,$N7,"Прочие",$O$1,"+",$X$2,$AC$2,$AD$2,$M$2)</f>
        <v>#VALUE!</v>
      </c>
      <c r="H32" s="16" t="e">
        <f aca="false">КоличествоТекущийГод($N6,$N7,"Прочие",$O$1,"",$W$2,$AC$2,$AD$2,$M$2)</f>
        <v>#VALUE!</v>
      </c>
      <c r="I32" s="16" t="e">
        <f aca="false">КоличествоТекущийГод($N6,$N7,"Прочие",$O$1,"",$AB$2,$AC$2,$AD$2,$M$2)</f>
        <v>#VALUE!</v>
      </c>
      <c r="J32" s="16" t="e">
        <f aca="false">КоличествоТекущийГод($N6,$N7,"Прочие",$O$1,"",$Y$2,$AC$2,$AD$2,$M$2)</f>
        <v>#VALUE!</v>
      </c>
    </row>
  </sheetData>
  <mergeCells count="40">
    <mergeCell ref="B1:B2"/>
    <mergeCell ref="C1:C2"/>
    <mergeCell ref="D1:D2"/>
    <mergeCell ref="E1:E2"/>
    <mergeCell ref="F1:N1"/>
    <mergeCell ref="O1:O2"/>
    <mergeCell ref="P1:V1"/>
    <mergeCell ref="W1:AD1"/>
    <mergeCell ref="I6:L7"/>
    <mergeCell ref="A8:D8"/>
    <mergeCell ref="A9:A12"/>
    <mergeCell ref="B9:B12"/>
    <mergeCell ref="C9:D12"/>
    <mergeCell ref="A13:A16"/>
    <mergeCell ref="B13:B16"/>
    <mergeCell ref="C13:D13"/>
    <mergeCell ref="C14:D14"/>
    <mergeCell ref="C15:D15"/>
    <mergeCell ref="C16:D16"/>
    <mergeCell ref="A17:A20"/>
    <mergeCell ref="B17:B20"/>
    <mergeCell ref="C17:D17"/>
    <mergeCell ref="C18:D18"/>
    <mergeCell ref="C19:D19"/>
    <mergeCell ref="C20:D20"/>
    <mergeCell ref="A21:A24"/>
    <mergeCell ref="B21:B24"/>
    <mergeCell ref="C21:D21"/>
    <mergeCell ref="C22:D22"/>
    <mergeCell ref="C23:D23"/>
    <mergeCell ref="C24:D24"/>
    <mergeCell ref="A25:A28"/>
    <mergeCell ref="B25:B28"/>
    <mergeCell ref="C25:D25"/>
    <mergeCell ref="C26:D26"/>
    <mergeCell ref="C27:D27"/>
    <mergeCell ref="C28:D28"/>
    <mergeCell ref="A29:A32"/>
    <mergeCell ref="B29:B32"/>
    <mergeCell ref="C29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5:24:00Z</dcterms:created>
  <dc:creator>Максим</dc:creator>
  <dc:description/>
  <dc:language>en-US</dc:language>
  <cp:lastModifiedBy>Максим</cp:lastModifiedBy>
  <dcterms:modified xsi:type="dcterms:W3CDTF">2017-12-14T15:50:54Z</dcterms:modified>
  <cp:revision>0</cp:revision>
  <dc:subject/>
  <dc:title/>
</cp:coreProperties>
</file>