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Процентная ставка</t>
  </si>
  <si>
    <t xml:space="preserve">Дата</t>
  </si>
  <si>
    <t xml:space="preserve">Получение</t>
  </si>
  <si>
    <t xml:space="preserve">Возврат</t>
  </si>
  <si>
    <t xml:space="preserve">Остаток займа</t>
  </si>
  <si>
    <t xml:space="preserve">Сумма процен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d\-mmm"/>
    <numFmt numFmtId="167" formatCode="#,##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56"/>
    <col collapsed="false" customWidth="true" hidden="false" outlineLevel="0" max="4" min="4" style="0" width="17.56"/>
    <col collapsed="false" customWidth="true" hidden="false" outlineLevel="0" max="5" min="5" style="0" width="17.85"/>
    <col collapsed="false" customWidth="true" hidden="false" outlineLevel="0" max="7" min="6" style="0" width="12.42"/>
  </cols>
  <sheetData>
    <row r="1" customFormat="false" ht="15" hidden="false" customHeight="false" outlineLevel="0" collapsed="false">
      <c r="A1" s="0" t="s">
        <v>0</v>
      </c>
      <c r="C1" s="1" t="n">
        <v>0.1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</row>
    <row r="3" customFormat="false" ht="15" hidden="false" customHeight="false" outlineLevel="0" collapsed="false">
      <c r="A3" s="2" t="n">
        <v>41275</v>
      </c>
      <c r="B3" s="3" t="n">
        <v>12000000</v>
      </c>
      <c r="C3" s="3"/>
      <c r="D3" s="3" t="n">
        <f aca="false">SUM($B$3:B3,$E$3:E3)-SUM($C$3:C3)</f>
        <v>12000000</v>
      </c>
      <c r="F3" s="3"/>
      <c r="G3" s="3"/>
    </row>
    <row r="4" customFormat="false" ht="15" hidden="false" customHeight="false" outlineLevel="0" collapsed="false">
      <c r="A4" s="2" t="n">
        <v>41284</v>
      </c>
      <c r="B4" s="3"/>
      <c r="C4" s="3" t="n">
        <v>200000</v>
      </c>
      <c r="D4" s="3" t="n">
        <f aca="false">SUM($B$3:B4,$E$3:E4)-SUM($C$3:C4)</f>
        <v>11829589.04</v>
      </c>
      <c r="E4" s="0" t="n">
        <f aca="false">ROUND(D3*$C$1/365*(A4-A3),2)</f>
        <v>29589.04</v>
      </c>
      <c r="F4" s="3"/>
      <c r="G4" s="3"/>
    </row>
    <row r="5" customFormat="false" ht="15" hidden="false" customHeight="false" outlineLevel="0" collapsed="false">
      <c r="A5" s="2" t="n">
        <v>41285</v>
      </c>
      <c r="B5" s="3"/>
      <c r="C5" s="3" t="n">
        <v>800000</v>
      </c>
      <c r="D5" s="3" t="n">
        <f aca="false">SUM($B$3:B5,$E$3:E5)-SUM($C$3:C5)</f>
        <v>11032830.02</v>
      </c>
      <c r="E5" s="0" t="n">
        <f aca="false">ROUND(D4*$C$1/365*(A5-A4),2)</f>
        <v>3240.98</v>
      </c>
      <c r="F5" s="3"/>
      <c r="G5" s="3"/>
    </row>
    <row r="6" customFormat="false" ht="15" hidden="false" customHeight="false" outlineLevel="0" collapsed="false">
      <c r="A6" s="2" t="n">
        <v>41300</v>
      </c>
      <c r="B6" s="3"/>
      <c r="C6" s="3" t="n">
        <v>1500000</v>
      </c>
      <c r="D6" s="3" t="n">
        <f aca="false">SUM($B$3:B6,$E$3:E6)-SUM($C$3:C6)</f>
        <v>9578170.42</v>
      </c>
      <c r="E6" s="0" t="n">
        <f aca="false">ROUND(D5*$C$1/365*(A6-A5),2)</f>
        <v>45340.4</v>
      </c>
      <c r="F6" s="3"/>
      <c r="G6" s="3"/>
    </row>
    <row r="7" customFormat="false" ht="15" hidden="false" customHeight="false" outlineLevel="0" collapsed="false">
      <c r="A7" s="2" t="n">
        <v>41301</v>
      </c>
      <c r="B7" s="3" t="n">
        <v>8000000</v>
      </c>
      <c r="C7" s="3"/>
      <c r="D7" s="3" t="n">
        <f aca="false">SUM($B$3:B7,$E$3:E7)-SUM($C$3:C7)</f>
        <v>17580794.58</v>
      </c>
      <c r="E7" s="0" t="n">
        <f aca="false">ROUND(D6*$C$1/365*(A7-A6),2)</f>
        <v>2624.16</v>
      </c>
      <c r="F7" s="3"/>
      <c r="G7" s="3"/>
    </row>
    <row r="8" customFormat="false" ht="15" hidden="false" customHeight="false" outlineLevel="0" collapsed="false">
      <c r="A8" s="2" t="n">
        <v>41302</v>
      </c>
      <c r="B8" s="3" t="n">
        <v>100000</v>
      </c>
      <c r="C8" s="3"/>
      <c r="D8" s="3" t="n">
        <f aca="false">SUM($B$3:B8,$E$3:E8)-SUM($C$3:C8)</f>
        <v>17685611.24</v>
      </c>
      <c r="E8" s="0" t="n">
        <f aca="false">ROUND(D7*$C$1/365*(A8-A7),2)</f>
        <v>4816.66</v>
      </c>
      <c r="F8" s="3"/>
      <c r="G8" s="3"/>
    </row>
    <row r="9" customFormat="false" ht="15" hidden="false" customHeight="false" outlineLevel="0" collapsed="false">
      <c r="A9" s="2" t="n">
        <v>41304</v>
      </c>
      <c r="C9" s="3" t="n">
        <v>9000000</v>
      </c>
      <c r="D9" s="3" t="n">
        <f aca="false">SUM($B$3:B9,$E$3:E9)-SUM($C$3:C9)</f>
        <v>8695301.99</v>
      </c>
      <c r="E9" s="0" t="n">
        <f aca="false">ROUND(D8*$C$1/365*(A9-A8),2)</f>
        <v>9690.75</v>
      </c>
      <c r="F9" s="3"/>
      <c r="G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2:03:57Z</dcterms:created>
  <dc:creator>Lena</dc:creator>
  <dc:description/>
  <dc:language>en-US</dc:language>
  <cp:lastModifiedBy>Михаил</cp:lastModifiedBy>
  <dcterms:modified xsi:type="dcterms:W3CDTF">2013-02-06T18:36:52Z</dcterms:modified>
  <cp:revision>0</cp:revision>
  <dc:subject/>
  <dc:title/>
</cp:coreProperties>
</file>