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5.01.13 18:00</t>
  </si>
  <si>
    <t xml:space="preserve">25.01.13 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dd/mm/yy\ h:mm;@"/>
    <numFmt numFmtId="168" formatCode="0"/>
  </numFmts>
  <fonts count="9">
    <font>
      <sz val="1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3000</xdr:colOff>
      <xdr:row>4</xdr:row>
      <xdr:rowOff>218880</xdr:rowOff>
    </xdr:from>
    <xdr:to>
      <xdr:col>6</xdr:col>
      <xdr:colOff>533160</xdr:colOff>
      <xdr:row>6</xdr:row>
      <xdr:rowOff>142560</xdr:rowOff>
    </xdr:to>
    <xdr:sp>
      <xdr:nvSpPr>
        <xdr:cNvPr id="0" name="TextBox 3"/>
        <xdr:cNvSpPr/>
      </xdr:nvSpPr>
      <xdr:spPr>
        <a:xfrm>
          <a:off x="4418640" y="1285560"/>
          <a:ext cx="24573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иод времени и соответствующее ему значени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3</xdr:row>
      <xdr:rowOff>18360</xdr:rowOff>
    </xdr:from>
    <xdr:to>
      <xdr:col>4</xdr:col>
      <xdr:colOff>748800</xdr:colOff>
      <xdr:row>4</xdr:row>
      <xdr:rowOff>228240</xdr:rowOff>
    </xdr:to>
    <xdr:cxnSp>
      <xdr:nvCxnSpPr>
        <xdr:cNvPr id="1" name="Прямая со стрелкой 5"/>
        <xdr:cNvCxnSpPr/>
      </xdr:nvCxnSpPr>
      <xdr:spPr>
        <a:xfrm flipH="1" flipV="1">
          <a:off x="5353200" y="818640"/>
          <a:ext cx="10440" cy="47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8680</xdr:colOff>
      <xdr:row>9</xdr:row>
      <xdr:rowOff>66600</xdr:rowOff>
    </xdr:from>
    <xdr:to>
      <xdr:col>6</xdr:col>
      <xdr:colOff>169200</xdr:colOff>
      <xdr:row>10</xdr:row>
      <xdr:rowOff>257400</xdr:rowOff>
    </xdr:to>
    <xdr:sp>
      <xdr:nvSpPr>
        <xdr:cNvPr id="2" name="TextBox 6"/>
        <xdr:cNvSpPr/>
      </xdr:nvSpPr>
      <xdr:spPr>
        <a:xfrm>
          <a:off x="4054320" y="2467080"/>
          <a:ext cx="245772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таы для которой нужно вытащить значение из таблицы выш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6600</xdr:colOff>
      <xdr:row>4</xdr:row>
      <xdr:rowOff>47160</xdr:rowOff>
    </xdr:from>
    <xdr:to>
      <xdr:col>3</xdr:col>
      <xdr:colOff>608400</xdr:colOff>
      <xdr:row>9</xdr:row>
      <xdr:rowOff>75600</xdr:rowOff>
    </xdr:to>
    <xdr:cxnSp>
      <xdr:nvCxnSpPr>
        <xdr:cNvPr id="3" name="Прямая со стрелкой 7"/>
        <xdr:cNvCxnSpPr/>
      </xdr:nvCxnSpPr>
      <xdr:spPr>
        <a:xfrm flipH="1" flipV="1">
          <a:off x="1326600" y="1113840"/>
          <a:ext cx="2737800" cy="1362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C3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16.17"/>
    <col collapsed="false" customWidth="true" hidden="false" outlineLevel="0" max="4" min="4" style="0" width="11.27"/>
    <col collapsed="false" customWidth="true" hidden="false" outlineLevel="0" max="5" min="5" style="0" width="11.17"/>
    <col collapsed="false" customWidth="true" hidden="false" outlineLevel="0" max="6" min="6" style="0" width="5.63"/>
  </cols>
  <sheetData>
    <row r="1" customFormat="false" ht="21" hidden="false" customHeight="false" outlineLevel="0" collapsed="false">
      <c r="A1" s="1" t="n">
        <v>41299.7065740741</v>
      </c>
      <c r="B1" s="2"/>
      <c r="C1" s="3" t="e">
        <f aca="false">IF(VLOOKUP(A1,$D$1:$F$3,2)&lt;A1,"н/з",VLOOKUP(A1,$D$1:$F$3,3))</f>
        <v>#N/A</v>
      </c>
      <c r="D1" s="4" t="n">
        <v>41299.7076388889</v>
      </c>
      <c r="E1" s="4" t="n">
        <v>41299.7097222222</v>
      </c>
      <c r="F1" s="5" t="n">
        <v>80</v>
      </c>
    </row>
    <row r="2" customFormat="false" ht="21" hidden="false" customHeight="false" outlineLevel="0" collapsed="false">
      <c r="A2" s="1" t="n">
        <v>41299.7072685185</v>
      </c>
      <c r="B2" s="2"/>
      <c r="C2" s="3" t="e">
        <f aca="false">IF(VLOOKUP(A2,$D$1:$F$3,2)&lt;A2,"н/з",VLOOKUP(A2,$D$1:$F$3,3))</f>
        <v>#N/A</v>
      </c>
      <c r="D2" s="4" t="n">
        <v>41299.7118055556</v>
      </c>
      <c r="E2" s="4" t="n">
        <v>41299.7145833333</v>
      </c>
      <c r="F2" s="5" t="n">
        <v>140</v>
      </c>
    </row>
    <row r="3" customFormat="false" ht="21" hidden="false" customHeight="false" outlineLevel="0" collapsed="false">
      <c r="A3" s="1" t="n">
        <v>41299.707962963</v>
      </c>
      <c r="B3" s="6" t="n">
        <v>80</v>
      </c>
      <c r="C3" s="3" t="n">
        <f aca="false">IF(VLOOKUP(A3,$D$1:$F$3,2)&lt;A3,"н/з",VLOOKUP(A3,$D$1:$F$3,3))</f>
        <v>80</v>
      </c>
      <c r="D3" s="4" t="s">
        <v>0</v>
      </c>
      <c r="E3" s="4" t="s">
        <v>1</v>
      </c>
      <c r="F3" s="5" t="n">
        <v>180</v>
      </c>
    </row>
    <row r="4" customFormat="false" ht="21" hidden="false" customHeight="false" outlineLevel="0" collapsed="false">
      <c r="A4" s="1" t="n">
        <v>41299.7086574074</v>
      </c>
      <c r="B4" s="6" t="n">
        <v>80</v>
      </c>
      <c r="C4" s="3" t="n">
        <f aca="false">IF(VLOOKUP(A4,$D$1:$F$3,2)&lt;A4,"н/з",VLOOKUP(A4,$D$1:$F$3,3))</f>
        <v>80</v>
      </c>
    </row>
    <row r="5" customFormat="false" ht="21" hidden="false" customHeight="false" outlineLevel="0" collapsed="false">
      <c r="A5" s="1" t="n">
        <v>41299.7093518519</v>
      </c>
      <c r="B5" s="6" t="n">
        <v>80</v>
      </c>
      <c r="C5" s="3" t="n">
        <f aca="false">IF(VLOOKUP(A5,$D$1:$F$3,2)&lt;A5,"н/з",VLOOKUP(A5,$D$1:$F$3,3))</f>
        <v>80</v>
      </c>
    </row>
    <row r="6" customFormat="false" ht="21" hidden="false" customHeight="false" outlineLevel="0" collapsed="false">
      <c r="A6" s="1" t="n">
        <v>41299.7100462963</v>
      </c>
      <c r="B6" s="6" t="n">
        <v>80</v>
      </c>
      <c r="C6" s="3" t="str">
        <f aca="false">IF(VLOOKUP(A6,$D$1:$F$3,2)&lt;A6,"н/з",VLOOKUP(A6,$D$1:$F$3,3))</f>
        <v>н/з</v>
      </c>
    </row>
    <row r="7" customFormat="false" ht="21" hidden="false" customHeight="false" outlineLevel="0" collapsed="false">
      <c r="A7" s="7" t="n">
        <v>41299.7107407407</v>
      </c>
      <c r="B7" s="6" t="n">
        <v>80</v>
      </c>
      <c r="C7" s="3" t="str">
        <f aca="false">IF(VLOOKUP(A7,$D$1:$F$3,2)&lt;A7,"н/з",VLOOKUP(A7,$D$1:$F$3,3))</f>
        <v>н/з</v>
      </c>
    </row>
    <row r="8" customFormat="false" ht="21" hidden="false" customHeight="false" outlineLevel="0" collapsed="false">
      <c r="A8" s="7" t="n">
        <v>41299.7114351852</v>
      </c>
      <c r="B8" s="6" t="n">
        <v>80</v>
      </c>
      <c r="C8" s="3" t="str">
        <f aca="false">IF(VLOOKUP(A8,$D$1:$F$3,2)&lt;A8,"н/з",VLOOKUP(A8,$D$1:$F$3,3))</f>
        <v>н/з</v>
      </c>
    </row>
    <row r="9" customFormat="false" ht="21" hidden="false" customHeight="false" outlineLevel="0" collapsed="false">
      <c r="A9" s="1" t="n">
        <v>41299.7121296296</v>
      </c>
      <c r="B9" s="6" t="n">
        <v>140</v>
      </c>
      <c r="C9" s="3" t="n">
        <f aca="false">IF(VLOOKUP(A9,$D$1:$F$3,2)&lt;A9,"н/з",VLOOKUP(A9,$D$1:$F$3,3))</f>
        <v>140</v>
      </c>
    </row>
    <row r="10" customFormat="false" ht="21" hidden="false" customHeight="false" outlineLevel="0" collapsed="false">
      <c r="A10" s="1" t="n">
        <v>41299.7128240741</v>
      </c>
      <c r="B10" s="6" t="n">
        <v>140</v>
      </c>
      <c r="C10" s="3" t="n">
        <f aca="false">IF(VLOOKUP(A10,$D$1:$F$3,2)&lt;A10,"н/з",VLOOKUP(A10,$D$1:$F$3,3))</f>
        <v>140</v>
      </c>
    </row>
    <row r="11" customFormat="false" ht="21" hidden="false" customHeight="false" outlineLevel="0" collapsed="false">
      <c r="A11" s="1" t="n">
        <v>41299.7135185185</v>
      </c>
      <c r="B11" s="6" t="n">
        <v>140</v>
      </c>
      <c r="C11" s="3" t="n">
        <f aca="false">IF(VLOOKUP(A11,$D$1:$F$3,2)&lt;A11,"н/з",VLOOKUP(A11,$D$1:$F$3,3))</f>
        <v>140</v>
      </c>
    </row>
    <row r="12" customFormat="false" ht="21" hidden="false" customHeight="false" outlineLevel="0" collapsed="false">
      <c r="A12" s="1" t="n">
        <v>41299.714212963</v>
      </c>
      <c r="B12" s="6" t="n">
        <v>140</v>
      </c>
      <c r="C12" s="3" t="n">
        <f aca="false">IF(VLOOKUP(A12,$D$1:$F$3,2)&lt;A12,"н/з",VLOOKUP(A12,$D$1:$F$3,3))</f>
        <v>140</v>
      </c>
    </row>
    <row r="13" customFormat="false" ht="21" hidden="false" customHeight="false" outlineLevel="0" collapsed="false">
      <c r="A13" s="1" t="n">
        <v>41299.7149074074</v>
      </c>
      <c r="B13" s="6" t="n">
        <v>140</v>
      </c>
      <c r="C13" s="3" t="str">
        <f aca="false">IF(VLOOKUP(A13,$D$1:$F$3,2)&lt;A13,"н/з",VLOOKUP(A13,$D$1:$F$3,3))</f>
        <v>н/з</v>
      </c>
    </row>
    <row r="14" customFormat="false" ht="21" hidden="false" customHeight="false" outlineLevel="0" collapsed="false">
      <c r="A14" s="1" t="n">
        <v>41299.7156018519</v>
      </c>
      <c r="B14" s="2"/>
      <c r="C14" s="3" t="str">
        <f aca="false">IF(VLOOKUP(A14,$D$1:$F$3,2)&lt;A14,"н/з",VLOOKUP(A14,$D$1:$F$3,3))</f>
        <v>н/з</v>
      </c>
    </row>
    <row r="15" customFormat="false" ht="21" hidden="false" customHeight="false" outlineLevel="0" collapsed="false">
      <c r="A15" s="1" t="n">
        <v>41299.7162962963</v>
      </c>
      <c r="B15" s="2"/>
      <c r="C15" s="3" t="str">
        <f aca="false">IF(VLOOKUP(A15,$D$1:$F$3,2)&lt;A15,"н/з",VLOOKUP(A15,$D$1:$F$3,3))</f>
        <v>н/з</v>
      </c>
    </row>
    <row r="16" customFormat="false" ht="21" hidden="false" customHeight="false" outlineLevel="0" collapsed="false">
      <c r="A16" s="2"/>
      <c r="B16" s="2"/>
    </row>
    <row r="17" customFormat="false" ht="21" hidden="false" customHeight="false" outlineLevel="0" collapsed="false">
      <c r="A17" s="2"/>
      <c r="B17" s="2"/>
    </row>
    <row r="18" customFormat="false" ht="21" hidden="false" customHeight="false" outlineLevel="0" collapsed="false">
      <c r="A18" s="2"/>
      <c r="B18" s="2"/>
    </row>
    <row r="19" customFormat="false" ht="21" hidden="false" customHeight="false" outlineLevel="0" collapsed="false">
      <c r="A19" s="2"/>
      <c r="B19" s="2"/>
    </row>
    <row r="20" customFormat="false" ht="21" hidden="false" customHeight="false" outlineLevel="0" collapsed="false">
      <c r="A20" s="2"/>
      <c r="B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1:26:26Z</dcterms:created>
  <dc:creator>Poltava</dc:creator>
  <dc:description/>
  <dc:language>en-US</dc:language>
  <cp:lastModifiedBy>Михаил</cp:lastModifiedBy>
  <dcterms:modified xsi:type="dcterms:W3CDTF">2013-02-12T22:20:49Z</dcterms:modified>
  <cp:revision>0</cp:revision>
  <dc:subject/>
  <dc:title/>
</cp:coreProperties>
</file>