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у меня</t>
  </si>
  <si>
    <t xml:space="preserve">надо</t>
  </si>
  <si>
    <t xml:space="preserve">текст</t>
  </si>
  <si>
    <t xml:space="preserve">формула</t>
  </si>
  <si>
    <t xml:space="preserve">ДЛСТР</t>
  </si>
  <si>
    <t xml:space="preserve">кеекеке</t>
  </si>
  <si>
    <t xml:space="preserve">кеекеке…..</t>
  </si>
  <si>
    <t xml:space="preserve">щлллщ</t>
  </si>
  <si>
    <t xml:space="preserve">щлллщ.....</t>
  </si>
  <si>
    <t xml:space="preserve">щллл</t>
  </si>
  <si>
    <t xml:space="preserve">щллл........</t>
  </si>
  <si>
    <t xml:space="preserve">ллл</t>
  </si>
  <si>
    <t xml:space="preserve">ллл...........</t>
  </si>
  <si>
    <t xml:space="preserve">уважаемые форумчани прошу 
помочь  с формулой установки
 количества символов в ячейке. Надо при выравнивании и влево и вправо оно строилось в одну линию Заранее благодар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7"/>
    <col collapsed="false" customWidth="true" hidden="false" outlineLevel="0" max="5" min="5" style="0" width="17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B1" s="1" t="s">
        <v>0</v>
      </c>
      <c r="E1" s="2" t="s">
        <v>1</v>
      </c>
      <c r="F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F2" s="1"/>
    </row>
    <row r="3" customFormat="false" ht="12.75" hidden="false" customHeight="false" outlineLevel="0" collapsed="false">
      <c r="A3" s="4" t="s">
        <v>5</v>
      </c>
      <c r="B3" s="5" t="str">
        <f aca="false">TEXT(A3,"?")&amp;REPT(".",(10-(LEN(TEXT(A3,"?")))))</f>
        <v>кеекеке...</v>
      </c>
      <c r="C3" s="5" t="n">
        <f aca="false">LEN(B3)</f>
        <v>10</v>
      </c>
      <c r="E3" s="6" t="s">
        <v>6</v>
      </c>
      <c r="F3" s="1" t="s">
        <v>6</v>
      </c>
    </row>
    <row r="4" customFormat="false" ht="12.75" hidden="false" customHeight="false" outlineLevel="0" collapsed="false">
      <c r="A4" s="4" t="s">
        <v>7</v>
      </c>
      <c r="B4" s="5" t="str">
        <f aca="false">TEXT(A4,"?")&amp;REPT(".",(10-(LEN(TEXT(A4,"?")))))</f>
        <v>щлллщ.....</v>
      </c>
      <c r="C4" s="5" t="n">
        <f aca="false">LEN(B4)</f>
        <v>10</v>
      </c>
      <c r="E4" s="6" t="s">
        <v>8</v>
      </c>
      <c r="F4" s="1" t="s">
        <v>8</v>
      </c>
    </row>
    <row r="5" customFormat="false" ht="12.75" hidden="false" customHeight="false" outlineLevel="0" collapsed="false">
      <c r="A5" s="4" t="s">
        <v>7</v>
      </c>
      <c r="B5" s="5" t="str">
        <f aca="false">TEXT(A5,"?")&amp;REPT(".",(10-(LEN(TEXT(A5,"?")))))</f>
        <v>щлллщ.....</v>
      </c>
      <c r="C5" s="5" t="n">
        <f aca="false">LEN(B5)</f>
        <v>10</v>
      </c>
      <c r="E5" s="6" t="s">
        <v>8</v>
      </c>
      <c r="F5" s="1" t="s">
        <v>8</v>
      </c>
    </row>
    <row r="6" customFormat="false" ht="12.75" hidden="false" customHeight="false" outlineLevel="0" collapsed="false">
      <c r="A6" s="4" t="s">
        <v>9</v>
      </c>
      <c r="B6" s="5" t="str">
        <f aca="false">TEXT(A6,"?")&amp;REPT(".",(10-(LEN(TEXT(A6,"?")))))</f>
        <v>щллл......</v>
      </c>
      <c r="C6" s="5" t="n">
        <f aca="false">LEN(B6)</f>
        <v>10</v>
      </c>
      <c r="E6" s="6" t="s">
        <v>10</v>
      </c>
      <c r="F6" s="1" t="s">
        <v>10</v>
      </c>
    </row>
    <row r="7" customFormat="false" ht="12.75" hidden="false" customHeight="false" outlineLevel="0" collapsed="false">
      <c r="A7" s="4" t="s">
        <v>11</v>
      </c>
      <c r="B7" s="5" t="str">
        <f aca="false">TEXT(A7,"?")&amp;REPT(".",(10-(LEN(TEXT(A7,"?")))))</f>
        <v>ллл.......</v>
      </c>
      <c r="C7" s="5" t="n">
        <f aca="false">LEN(B7)</f>
        <v>10</v>
      </c>
      <c r="E7" s="6" t="s">
        <v>12</v>
      </c>
      <c r="F7" s="1" t="s">
        <v>12</v>
      </c>
    </row>
    <row r="8" customFormat="false" ht="12.75" hidden="false" customHeight="false" outlineLevel="0" collapsed="false">
      <c r="A8" s="4" t="s">
        <v>11</v>
      </c>
      <c r="B8" s="5" t="str">
        <f aca="false">TEXT(A8,"?")&amp;REPT(".",(10-(LEN(TEXT(A8,"?")))))</f>
        <v>ллл.......</v>
      </c>
      <c r="C8" s="5" t="n">
        <f aca="false">LEN(B8)</f>
        <v>10</v>
      </c>
      <c r="E8" s="6" t="s">
        <v>12</v>
      </c>
      <c r="F8" s="1" t="s">
        <v>12</v>
      </c>
    </row>
    <row r="9" customFormat="false" ht="12.75" hidden="false" customHeight="false" outlineLevel="0" collapsed="false">
      <c r="A9" s="4" t="s">
        <v>11</v>
      </c>
      <c r="B9" s="5" t="str">
        <f aca="false">TEXT(A9,"?")&amp;REPT(".",(10-(LEN(TEXT(A9,"?")))))</f>
        <v>ллл.......</v>
      </c>
      <c r="C9" s="5" t="n">
        <f aca="false">LEN(B9)</f>
        <v>10</v>
      </c>
      <c r="E9" s="6" t="s">
        <v>12</v>
      </c>
      <c r="F9" s="1" t="s">
        <v>12</v>
      </c>
    </row>
    <row r="10" customFormat="false" ht="12.75" hidden="false" customHeight="false" outlineLevel="0" collapsed="false">
      <c r="A10" s="4" t="s">
        <v>11</v>
      </c>
      <c r="B10" s="5" t="str">
        <f aca="false">TEXT(A10,"?")&amp;REPT(".",(10-(LEN(TEXT(A10,"?")))))</f>
        <v>ллл.......</v>
      </c>
      <c r="C10" s="5" t="n">
        <f aca="false">LEN(B10)</f>
        <v>10</v>
      </c>
      <c r="E10" s="6" t="s">
        <v>12</v>
      </c>
      <c r="F10" s="1" t="s">
        <v>12</v>
      </c>
    </row>
    <row r="11" customFormat="false" ht="12.75" hidden="false" customHeight="false" outlineLevel="0" collapsed="false">
      <c r="A11" s="4"/>
      <c r="B11" s="5" t="str">
        <f aca="false">TEXT(A11,"?")&amp;REPT(".",(10-(LEN(TEXT(A11,"?")))))</f>
        <v> .........</v>
      </c>
      <c r="C11" s="5" t="n">
        <f aca="false">LEN(B11)</f>
        <v>10</v>
      </c>
    </row>
    <row r="12" customFormat="false" ht="12.75" hidden="false" customHeight="false" outlineLevel="0" collapsed="false">
      <c r="A12" s="4"/>
      <c r="B12" s="5" t="str">
        <f aca="false">TEXT(A12,"?")&amp;REPT(".",(10-(LEN(TEXT(A12,"?")))))</f>
        <v> .........</v>
      </c>
      <c r="C12" s="5" t="n">
        <f aca="false">LEN(B12)</f>
        <v>10</v>
      </c>
    </row>
    <row r="13" customFormat="false" ht="12.75" hidden="false" customHeight="false" outlineLevel="0" collapsed="false">
      <c r="A13" s="4"/>
      <c r="B13" s="5" t="str">
        <f aca="false">TEXT(A13,"?")&amp;REPT(".",(10-(LEN(TEXT(A13,"?")))))</f>
        <v> .........</v>
      </c>
      <c r="C13" s="5" t="n">
        <f aca="false">LEN(B13)</f>
        <v>10</v>
      </c>
    </row>
    <row r="14" customFormat="false" ht="12.75" hidden="false" customHeight="false" outlineLevel="0" collapsed="false">
      <c r="A14" s="4"/>
      <c r="B14" s="5" t="str">
        <f aca="false">TEXT(A14,"?")&amp;REPT(".",(10-(LEN(TEXT(A14,"?")))))</f>
        <v> .........</v>
      </c>
      <c r="C14" s="5" t="n">
        <f aca="false">LEN(B14)</f>
        <v>10</v>
      </c>
    </row>
    <row r="16" customFormat="false" ht="12.75" hidden="false" customHeight="true" outlineLevel="0" collapsed="false">
      <c r="B16" s="7" t="s">
        <v>13</v>
      </c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  <c r="C18" s="7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</sheetData>
  <mergeCells count="2">
    <mergeCell ref="E1:F1"/>
    <mergeCell ref="B16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dcterms:modified xsi:type="dcterms:W3CDTF">2013-02-08T21:49:04Z</dcterms:modified>
  <cp:revision>0</cp:revision>
  <dc:subject/>
  <dc:title/>
</cp:coreProperties>
</file>