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0-90</t>
  </si>
  <si>
    <t xml:space="preserve">90-180</t>
  </si>
  <si>
    <t xml:space="preserve">180-270</t>
  </si>
  <si>
    <t xml:space="preserve">270-360</t>
  </si>
  <si>
    <t xml:space="preserve">L</t>
  </si>
  <si>
    <t xml:space="preserve">X</t>
  </si>
  <si>
    <t xml:space="preserve">=L</t>
  </si>
  <si>
    <t xml:space="preserve">=180-L</t>
  </si>
  <si>
    <t xml:space="preserve">=L-180</t>
  </si>
  <si>
    <t xml:space="preserve">=360-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</cols>
  <sheetData>
    <row r="1" customFormat="false" ht="12.75" hidden="false" customHeight="false" outlineLevel="0" collapsed="false">
      <c r="D1" s="2" t="s">
        <v>0</v>
      </c>
      <c r="E1" s="2" t="s">
        <v>1</v>
      </c>
      <c r="F1" s="2" t="s">
        <v>2</v>
      </c>
      <c r="G1" s="2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/>
      <c r="D2" s="2" t="s">
        <v>6</v>
      </c>
      <c r="E2" s="2" t="s">
        <v>7</v>
      </c>
      <c r="F2" s="2" t="s">
        <v>8</v>
      </c>
      <c r="G2" s="2" t="s">
        <v>9</v>
      </c>
    </row>
    <row r="3" customFormat="false" ht="12.75" hidden="false" customHeight="false" outlineLevel="0" collapsed="false">
      <c r="A3" s="1" t="n">
        <v>1</v>
      </c>
      <c r="B3" s="1" t="n">
        <f aca="false">MIN(MOD(A3,180),180-MOD(A3,180))</f>
        <v>1</v>
      </c>
      <c r="D3" s="3" t="n">
        <f aca="false">A3</f>
        <v>1</v>
      </c>
      <c r="E3" s="1" t="n">
        <f aca="false">180-A3</f>
        <v>179</v>
      </c>
      <c r="F3" s="1" t="n">
        <f aca="false">A3-180</f>
        <v>-179</v>
      </c>
      <c r="G3" s="1" t="n">
        <f aca="false">360-A3</f>
        <v>359</v>
      </c>
    </row>
    <row r="4" customFormat="false" ht="12.75" hidden="false" customHeight="false" outlineLevel="0" collapsed="false">
      <c r="A4" s="1" t="n">
        <v>2</v>
      </c>
      <c r="B4" s="1" t="n">
        <f aca="false">MIN(MOD(A4,180),180-MOD(A4,180))</f>
        <v>2</v>
      </c>
      <c r="D4" s="3" t="n">
        <f aca="false">A4</f>
        <v>2</v>
      </c>
      <c r="E4" s="1" t="n">
        <f aca="false">180-A4</f>
        <v>178</v>
      </c>
      <c r="F4" s="1" t="n">
        <f aca="false">A4-180</f>
        <v>-178</v>
      </c>
      <c r="G4" s="1" t="n">
        <f aca="false">360-A4</f>
        <v>358</v>
      </c>
    </row>
    <row r="5" customFormat="false" ht="12.75" hidden="false" customHeight="false" outlineLevel="0" collapsed="false">
      <c r="A5" s="1" t="n">
        <v>3</v>
      </c>
      <c r="B5" s="1" t="n">
        <f aca="false">MIN(MOD(A5,180),180-MOD(A5,180))</f>
        <v>3</v>
      </c>
      <c r="D5" s="3" t="n">
        <f aca="false">A5</f>
        <v>3</v>
      </c>
      <c r="E5" s="1" t="n">
        <f aca="false">180-A5</f>
        <v>177</v>
      </c>
      <c r="F5" s="1" t="n">
        <f aca="false">A5-180</f>
        <v>-177</v>
      </c>
      <c r="G5" s="1" t="n">
        <f aca="false">360-A5</f>
        <v>357</v>
      </c>
    </row>
    <row r="6" customFormat="false" ht="12.75" hidden="false" customHeight="false" outlineLevel="0" collapsed="false">
      <c r="A6" s="1" t="n">
        <v>4</v>
      </c>
      <c r="B6" s="1" t="n">
        <f aca="false">MIN(MOD(A6,180),180-MOD(A6,180))</f>
        <v>4</v>
      </c>
      <c r="D6" s="3" t="n">
        <f aca="false">A6</f>
        <v>4</v>
      </c>
      <c r="E6" s="1" t="n">
        <f aca="false">180-A6</f>
        <v>176</v>
      </c>
      <c r="F6" s="1" t="n">
        <f aca="false">A6-180</f>
        <v>-176</v>
      </c>
      <c r="G6" s="1" t="n">
        <f aca="false">360-A6</f>
        <v>356</v>
      </c>
    </row>
    <row r="7" customFormat="false" ht="12.75" hidden="false" customHeight="false" outlineLevel="0" collapsed="false">
      <c r="A7" s="1" t="n">
        <v>5</v>
      </c>
      <c r="B7" s="1" t="n">
        <f aca="false">MIN(MOD(A7,180),180-MOD(A7,180))</f>
        <v>5</v>
      </c>
      <c r="D7" s="3" t="n">
        <f aca="false">A7</f>
        <v>5</v>
      </c>
      <c r="E7" s="1" t="n">
        <f aca="false">180-A7</f>
        <v>175</v>
      </c>
      <c r="F7" s="1" t="n">
        <f aca="false">A7-180</f>
        <v>-175</v>
      </c>
      <c r="G7" s="1" t="n">
        <f aca="false">360-A7</f>
        <v>355</v>
      </c>
    </row>
    <row r="8" customFormat="false" ht="12.75" hidden="false" customHeight="false" outlineLevel="0" collapsed="false">
      <c r="A8" s="1" t="n">
        <v>6</v>
      </c>
      <c r="B8" s="1" t="n">
        <f aca="false">MIN(MOD(A8,180),180-MOD(A8,180))</f>
        <v>6</v>
      </c>
      <c r="D8" s="3" t="n">
        <f aca="false">A8</f>
        <v>6</v>
      </c>
      <c r="E8" s="1" t="n">
        <f aca="false">180-A8</f>
        <v>174</v>
      </c>
      <c r="F8" s="1" t="n">
        <f aca="false">A8-180</f>
        <v>-174</v>
      </c>
      <c r="G8" s="1" t="n">
        <f aca="false">360-A8</f>
        <v>354</v>
      </c>
    </row>
    <row r="9" customFormat="false" ht="12.75" hidden="false" customHeight="false" outlineLevel="0" collapsed="false">
      <c r="A9" s="1" t="n">
        <v>7</v>
      </c>
      <c r="B9" s="1" t="n">
        <f aca="false">MIN(MOD(A9,180),180-MOD(A9,180))</f>
        <v>7</v>
      </c>
      <c r="D9" s="3" t="n">
        <f aca="false">A9</f>
        <v>7</v>
      </c>
      <c r="E9" s="1" t="n">
        <f aca="false">180-A9</f>
        <v>173</v>
      </c>
      <c r="F9" s="1" t="n">
        <f aca="false">A9-180</f>
        <v>-173</v>
      </c>
      <c r="G9" s="1" t="n">
        <f aca="false">360-A9</f>
        <v>353</v>
      </c>
    </row>
    <row r="10" customFormat="false" ht="12.75" hidden="false" customHeight="false" outlineLevel="0" collapsed="false">
      <c r="A10" s="1" t="n">
        <v>8</v>
      </c>
      <c r="B10" s="1" t="n">
        <f aca="false">MIN(MOD(A10,180),180-MOD(A10,180))</f>
        <v>8</v>
      </c>
      <c r="D10" s="3" t="n">
        <f aca="false">A10</f>
        <v>8</v>
      </c>
      <c r="E10" s="1" t="n">
        <f aca="false">180-A10</f>
        <v>172</v>
      </c>
      <c r="F10" s="1" t="n">
        <f aca="false">A10-180</f>
        <v>-172</v>
      </c>
      <c r="G10" s="1" t="n">
        <f aca="false">360-A10</f>
        <v>352</v>
      </c>
    </row>
    <row r="11" customFormat="false" ht="12.75" hidden="false" customHeight="false" outlineLevel="0" collapsed="false">
      <c r="A11" s="1" t="n">
        <v>9</v>
      </c>
      <c r="B11" s="1" t="n">
        <f aca="false">MIN(MOD(A11,180),180-MOD(A11,180))</f>
        <v>9</v>
      </c>
      <c r="D11" s="3" t="n">
        <f aca="false">A11</f>
        <v>9</v>
      </c>
      <c r="E11" s="1" t="n">
        <f aca="false">180-A11</f>
        <v>171</v>
      </c>
      <c r="F11" s="1" t="n">
        <f aca="false">A11-180</f>
        <v>-171</v>
      </c>
      <c r="G11" s="1" t="n">
        <f aca="false">360-A11</f>
        <v>351</v>
      </c>
    </row>
    <row r="12" customFormat="false" ht="12.75" hidden="false" customHeight="false" outlineLevel="0" collapsed="false">
      <c r="A12" s="1" t="n">
        <v>10</v>
      </c>
      <c r="B12" s="1" t="n">
        <f aca="false">MIN(MOD(A12,180),180-MOD(A12,180))</f>
        <v>10</v>
      </c>
      <c r="D12" s="3" t="n">
        <f aca="false">A12</f>
        <v>10</v>
      </c>
      <c r="E12" s="1" t="n">
        <f aca="false">180-A12</f>
        <v>170</v>
      </c>
      <c r="F12" s="1" t="n">
        <f aca="false">A12-180</f>
        <v>-170</v>
      </c>
      <c r="G12" s="1" t="n">
        <f aca="false">360-A12</f>
        <v>350</v>
      </c>
    </row>
    <row r="13" customFormat="false" ht="12.75" hidden="false" customHeight="false" outlineLevel="0" collapsed="false">
      <c r="A13" s="1" t="n">
        <v>11</v>
      </c>
      <c r="B13" s="1" t="n">
        <f aca="false">MIN(MOD(A13,180),180-MOD(A13,180))</f>
        <v>11</v>
      </c>
      <c r="D13" s="3" t="n">
        <f aca="false">A13</f>
        <v>11</v>
      </c>
      <c r="E13" s="1" t="n">
        <f aca="false">180-A13</f>
        <v>169</v>
      </c>
      <c r="F13" s="1" t="n">
        <f aca="false">A13-180</f>
        <v>-169</v>
      </c>
      <c r="G13" s="1" t="n">
        <f aca="false">360-A13</f>
        <v>349</v>
      </c>
    </row>
    <row r="14" customFormat="false" ht="12.75" hidden="false" customHeight="false" outlineLevel="0" collapsed="false">
      <c r="A14" s="1" t="n">
        <v>12</v>
      </c>
      <c r="B14" s="1" t="n">
        <f aca="false">MIN(MOD(A14,180),180-MOD(A14,180))</f>
        <v>12</v>
      </c>
      <c r="D14" s="3" t="n">
        <f aca="false">A14</f>
        <v>12</v>
      </c>
      <c r="E14" s="1" t="n">
        <f aca="false">180-A14</f>
        <v>168</v>
      </c>
      <c r="F14" s="1" t="n">
        <f aca="false">A14-180</f>
        <v>-168</v>
      </c>
      <c r="G14" s="1" t="n">
        <f aca="false">360-A14</f>
        <v>348</v>
      </c>
    </row>
    <row r="15" customFormat="false" ht="12.75" hidden="false" customHeight="false" outlineLevel="0" collapsed="false">
      <c r="A15" s="1" t="n">
        <v>13</v>
      </c>
      <c r="B15" s="1" t="n">
        <f aca="false">MIN(MOD(A15,180),180-MOD(A15,180))</f>
        <v>13</v>
      </c>
      <c r="D15" s="3" t="n">
        <f aca="false">A15</f>
        <v>13</v>
      </c>
      <c r="E15" s="1" t="n">
        <f aca="false">180-A15</f>
        <v>167</v>
      </c>
      <c r="F15" s="1" t="n">
        <f aca="false">A15-180</f>
        <v>-167</v>
      </c>
      <c r="G15" s="1" t="n">
        <f aca="false">360-A15</f>
        <v>347</v>
      </c>
    </row>
    <row r="16" customFormat="false" ht="12.75" hidden="false" customHeight="false" outlineLevel="0" collapsed="false">
      <c r="A16" s="1" t="n">
        <v>14</v>
      </c>
      <c r="B16" s="1" t="n">
        <f aca="false">MIN(MOD(A16,180),180-MOD(A16,180))</f>
        <v>14</v>
      </c>
      <c r="D16" s="3" t="n">
        <f aca="false">A16</f>
        <v>14</v>
      </c>
      <c r="E16" s="1" t="n">
        <f aca="false">180-A16</f>
        <v>166</v>
      </c>
      <c r="F16" s="1" t="n">
        <f aca="false">A16-180</f>
        <v>-166</v>
      </c>
      <c r="G16" s="1" t="n">
        <f aca="false">360-A16</f>
        <v>346</v>
      </c>
    </row>
    <row r="17" customFormat="false" ht="12.75" hidden="false" customHeight="false" outlineLevel="0" collapsed="false">
      <c r="A17" s="1" t="n">
        <v>15</v>
      </c>
      <c r="B17" s="1" t="n">
        <f aca="false">MIN(MOD(A17,180),180-MOD(A17,180))</f>
        <v>15</v>
      </c>
      <c r="D17" s="3" t="n">
        <f aca="false">A17</f>
        <v>15</v>
      </c>
      <c r="E17" s="1" t="n">
        <f aca="false">180-A17</f>
        <v>165</v>
      </c>
      <c r="F17" s="1" t="n">
        <f aca="false">A17-180</f>
        <v>-165</v>
      </c>
      <c r="G17" s="1" t="n">
        <f aca="false">360-A17</f>
        <v>345</v>
      </c>
    </row>
    <row r="18" customFormat="false" ht="12.75" hidden="false" customHeight="false" outlineLevel="0" collapsed="false">
      <c r="A18" s="1" t="n">
        <v>16</v>
      </c>
      <c r="B18" s="1" t="n">
        <f aca="false">MIN(MOD(A18,180),180-MOD(A18,180))</f>
        <v>16</v>
      </c>
      <c r="D18" s="3" t="n">
        <f aca="false">A18</f>
        <v>16</v>
      </c>
      <c r="E18" s="1" t="n">
        <f aca="false">180-A18</f>
        <v>164</v>
      </c>
      <c r="F18" s="1" t="n">
        <f aca="false">A18-180</f>
        <v>-164</v>
      </c>
      <c r="G18" s="1" t="n">
        <f aca="false">360-A18</f>
        <v>344</v>
      </c>
    </row>
    <row r="19" customFormat="false" ht="12.75" hidden="false" customHeight="false" outlineLevel="0" collapsed="false">
      <c r="A19" s="1" t="n">
        <v>17</v>
      </c>
      <c r="B19" s="1" t="n">
        <f aca="false">MIN(MOD(A19,180),180-MOD(A19,180))</f>
        <v>17</v>
      </c>
      <c r="D19" s="3" t="n">
        <f aca="false">A19</f>
        <v>17</v>
      </c>
      <c r="E19" s="1" t="n">
        <f aca="false">180-A19</f>
        <v>163</v>
      </c>
      <c r="F19" s="1" t="n">
        <f aca="false">A19-180</f>
        <v>-163</v>
      </c>
      <c r="G19" s="1" t="n">
        <f aca="false">360-A19</f>
        <v>343</v>
      </c>
    </row>
    <row r="20" customFormat="false" ht="12.75" hidden="false" customHeight="false" outlineLevel="0" collapsed="false">
      <c r="A20" s="1" t="n">
        <v>18</v>
      </c>
      <c r="B20" s="1" t="n">
        <f aca="false">MIN(MOD(A20,180),180-MOD(A20,180))</f>
        <v>18</v>
      </c>
      <c r="D20" s="3" t="n">
        <f aca="false">A20</f>
        <v>18</v>
      </c>
      <c r="E20" s="1" t="n">
        <f aca="false">180-A20</f>
        <v>162</v>
      </c>
      <c r="F20" s="1" t="n">
        <f aca="false">A20-180</f>
        <v>-162</v>
      </c>
      <c r="G20" s="1" t="n">
        <f aca="false">360-A20</f>
        <v>342</v>
      </c>
    </row>
    <row r="21" customFormat="false" ht="12.75" hidden="false" customHeight="false" outlineLevel="0" collapsed="false">
      <c r="A21" s="1" t="n">
        <v>19</v>
      </c>
      <c r="B21" s="1" t="n">
        <f aca="false">MIN(MOD(A21,180),180-MOD(A21,180))</f>
        <v>19</v>
      </c>
      <c r="D21" s="3" t="n">
        <f aca="false">A21</f>
        <v>19</v>
      </c>
      <c r="E21" s="1" t="n">
        <f aca="false">180-A21</f>
        <v>161</v>
      </c>
      <c r="F21" s="1" t="n">
        <f aca="false">A21-180</f>
        <v>-161</v>
      </c>
      <c r="G21" s="1" t="n">
        <f aca="false">360-A21</f>
        <v>341</v>
      </c>
    </row>
    <row r="22" customFormat="false" ht="12.75" hidden="false" customHeight="false" outlineLevel="0" collapsed="false">
      <c r="A22" s="1" t="n">
        <v>20</v>
      </c>
      <c r="B22" s="1" t="n">
        <f aca="false">MIN(MOD(A22,180),180-MOD(A22,180))</f>
        <v>20</v>
      </c>
      <c r="D22" s="3" t="n">
        <f aca="false">A22</f>
        <v>20</v>
      </c>
      <c r="E22" s="1" t="n">
        <f aca="false">180-A22</f>
        <v>160</v>
      </c>
      <c r="F22" s="1" t="n">
        <f aca="false">A22-180</f>
        <v>-160</v>
      </c>
      <c r="G22" s="1" t="n">
        <f aca="false">360-A22</f>
        <v>340</v>
      </c>
    </row>
    <row r="23" customFormat="false" ht="12.75" hidden="false" customHeight="false" outlineLevel="0" collapsed="false">
      <c r="A23" s="1" t="n">
        <v>21</v>
      </c>
      <c r="B23" s="1" t="n">
        <f aca="false">MIN(MOD(A23,180),180-MOD(A23,180))</f>
        <v>21</v>
      </c>
      <c r="D23" s="3" t="n">
        <f aca="false">A23</f>
        <v>21</v>
      </c>
      <c r="E23" s="1" t="n">
        <f aca="false">180-A23</f>
        <v>159</v>
      </c>
      <c r="F23" s="1" t="n">
        <f aca="false">A23-180</f>
        <v>-159</v>
      </c>
      <c r="G23" s="1" t="n">
        <f aca="false">360-A23</f>
        <v>339</v>
      </c>
    </row>
    <row r="24" customFormat="false" ht="12.75" hidden="false" customHeight="false" outlineLevel="0" collapsed="false">
      <c r="A24" s="1" t="n">
        <v>22</v>
      </c>
      <c r="B24" s="1" t="n">
        <f aca="false">MIN(MOD(A24,180),180-MOD(A24,180))</f>
        <v>22</v>
      </c>
      <c r="D24" s="3" t="n">
        <f aca="false">A24</f>
        <v>22</v>
      </c>
      <c r="E24" s="1" t="n">
        <f aca="false">180-A24</f>
        <v>158</v>
      </c>
      <c r="F24" s="1" t="n">
        <f aca="false">A24-180</f>
        <v>-158</v>
      </c>
      <c r="G24" s="1" t="n">
        <f aca="false">360-A24</f>
        <v>338</v>
      </c>
    </row>
    <row r="25" customFormat="false" ht="12.75" hidden="false" customHeight="false" outlineLevel="0" collapsed="false">
      <c r="A25" s="1" t="n">
        <v>23</v>
      </c>
      <c r="B25" s="1" t="n">
        <f aca="false">MIN(MOD(A25,180),180-MOD(A25,180))</f>
        <v>23</v>
      </c>
      <c r="D25" s="3" t="n">
        <f aca="false">A25</f>
        <v>23</v>
      </c>
      <c r="E25" s="1" t="n">
        <f aca="false">180-A25</f>
        <v>157</v>
      </c>
      <c r="F25" s="1" t="n">
        <f aca="false">A25-180</f>
        <v>-157</v>
      </c>
      <c r="G25" s="1" t="n">
        <f aca="false">360-A25</f>
        <v>337</v>
      </c>
    </row>
    <row r="26" customFormat="false" ht="12.75" hidden="false" customHeight="false" outlineLevel="0" collapsed="false">
      <c r="A26" s="1" t="n">
        <v>24</v>
      </c>
      <c r="B26" s="1" t="n">
        <f aca="false">MIN(MOD(A26,180),180-MOD(A26,180))</f>
        <v>24</v>
      </c>
      <c r="D26" s="3" t="n">
        <f aca="false">A26</f>
        <v>24</v>
      </c>
      <c r="E26" s="1" t="n">
        <f aca="false">180-A26</f>
        <v>156</v>
      </c>
      <c r="F26" s="1" t="n">
        <f aca="false">A26-180</f>
        <v>-156</v>
      </c>
      <c r="G26" s="1" t="n">
        <f aca="false">360-A26</f>
        <v>336</v>
      </c>
    </row>
    <row r="27" customFormat="false" ht="12.75" hidden="false" customHeight="false" outlineLevel="0" collapsed="false">
      <c r="A27" s="1" t="n">
        <v>25</v>
      </c>
      <c r="B27" s="1" t="n">
        <f aca="false">MIN(MOD(A27,180),180-MOD(A27,180))</f>
        <v>25</v>
      </c>
      <c r="D27" s="3" t="n">
        <f aca="false">A27</f>
        <v>25</v>
      </c>
      <c r="E27" s="1" t="n">
        <f aca="false">180-A27</f>
        <v>155</v>
      </c>
      <c r="F27" s="1" t="n">
        <f aca="false">A27-180</f>
        <v>-155</v>
      </c>
      <c r="G27" s="1" t="n">
        <f aca="false">360-A27</f>
        <v>335</v>
      </c>
    </row>
    <row r="28" customFormat="false" ht="12.75" hidden="false" customHeight="false" outlineLevel="0" collapsed="false">
      <c r="A28" s="1" t="n">
        <v>26</v>
      </c>
      <c r="B28" s="1" t="n">
        <f aca="false">MIN(MOD(A28,180),180-MOD(A28,180))</f>
        <v>26</v>
      </c>
      <c r="D28" s="3" t="n">
        <f aca="false">A28</f>
        <v>26</v>
      </c>
      <c r="E28" s="1" t="n">
        <f aca="false">180-A28</f>
        <v>154</v>
      </c>
      <c r="F28" s="1" t="n">
        <f aca="false">A28-180</f>
        <v>-154</v>
      </c>
      <c r="G28" s="1" t="n">
        <f aca="false">360-A28</f>
        <v>334</v>
      </c>
    </row>
    <row r="29" customFormat="false" ht="12.75" hidden="false" customHeight="false" outlineLevel="0" collapsed="false">
      <c r="A29" s="1" t="n">
        <v>27</v>
      </c>
      <c r="B29" s="1" t="n">
        <f aca="false">MIN(MOD(A29,180),180-MOD(A29,180))</f>
        <v>27</v>
      </c>
      <c r="D29" s="3" t="n">
        <f aca="false">A29</f>
        <v>27</v>
      </c>
      <c r="E29" s="1" t="n">
        <f aca="false">180-A29</f>
        <v>153</v>
      </c>
      <c r="F29" s="1" t="n">
        <f aca="false">A29-180</f>
        <v>-153</v>
      </c>
      <c r="G29" s="1" t="n">
        <f aca="false">360-A29</f>
        <v>333</v>
      </c>
    </row>
    <row r="30" customFormat="false" ht="12.75" hidden="false" customHeight="false" outlineLevel="0" collapsed="false">
      <c r="A30" s="1" t="n">
        <v>28</v>
      </c>
      <c r="B30" s="1" t="n">
        <f aca="false">MIN(MOD(A30,180),180-MOD(A30,180))</f>
        <v>28</v>
      </c>
      <c r="D30" s="3" t="n">
        <f aca="false">A30</f>
        <v>28</v>
      </c>
      <c r="E30" s="1" t="n">
        <f aca="false">180-A30</f>
        <v>152</v>
      </c>
      <c r="F30" s="1" t="n">
        <f aca="false">A30-180</f>
        <v>-152</v>
      </c>
      <c r="G30" s="1" t="n">
        <f aca="false">360-A30</f>
        <v>332</v>
      </c>
    </row>
    <row r="31" customFormat="false" ht="12.75" hidden="false" customHeight="false" outlineLevel="0" collapsed="false">
      <c r="A31" s="1" t="n">
        <v>29</v>
      </c>
      <c r="B31" s="1" t="n">
        <f aca="false">MIN(MOD(A31,180),180-MOD(A31,180))</f>
        <v>29</v>
      </c>
      <c r="D31" s="3" t="n">
        <f aca="false">A31</f>
        <v>29</v>
      </c>
      <c r="E31" s="1" t="n">
        <f aca="false">180-A31</f>
        <v>151</v>
      </c>
      <c r="F31" s="1" t="n">
        <f aca="false">A31-180</f>
        <v>-151</v>
      </c>
      <c r="G31" s="1" t="n">
        <f aca="false">360-A31</f>
        <v>331</v>
      </c>
    </row>
    <row r="32" customFormat="false" ht="12.75" hidden="false" customHeight="false" outlineLevel="0" collapsed="false">
      <c r="A32" s="1" t="n">
        <v>30</v>
      </c>
      <c r="B32" s="1" t="n">
        <f aca="false">MIN(MOD(A32,180),180-MOD(A32,180))</f>
        <v>30</v>
      </c>
      <c r="D32" s="3" t="n">
        <f aca="false">A32</f>
        <v>30</v>
      </c>
      <c r="E32" s="1" t="n">
        <f aca="false">180-A32</f>
        <v>150</v>
      </c>
      <c r="F32" s="1" t="n">
        <f aca="false">A32-180</f>
        <v>-150</v>
      </c>
      <c r="G32" s="1" t="n">
        <f aca="false">360-A32</f>
        <v>330</v>
      </c>
    </row>
    <row r="33" customFormat="false" ht="12.75" hidden="false" customHeight="false" outlineLevel="0" collapsed="false">
      <c r="A33" s="1" t="n">
        <v>31</v>
      </c>
      <c r="B33" s="1" t="n">
        <f aca="false">MIN(MOD(A33,180),180-MOD(A33,180))</f>
        <v>31</v>
      </c>
      <c r="D33" s="3" t="n">
        <f aca="false">A33</f>
        <v>31</v>
      </c>
      <c r="E33" s="1" t="n">
        <f aca="false">180-A33</f>
        <v>149</v>
      </c>
      <c r="F33" s="1" t="n">
        <f aca="false">A33-180</f>
        <v>-149</v>
      </c>
      <c r="G33" s="1" t="n">
        <f aca="false">360-A33</f>
        <v>329</v>
      </c>
    </row>
    <row r="34" customFormat="false" ht="12.75" hidden="false" customHeight="false" outlineLevel="0" collapsed="false">
      <c r="A34" s="1" t="n">
        <v>32</v>
      </c>
      <c r="B34" s="1" t="n">
        <f aca="false">MIN(MOD(A34,180),180-MOD(A34,180))</f>
        <v>32</v>
      </c>
      <c r="D34" s="3" t="n">
        <f aca="false">A34</f>
        <v>32</v>
      </c>
      <c r="E34" s="1" t="n">
        <f aca="false">180-A34</f>
        <v>148</v>
      </c>
      <c r="F34" s="1" t="n">
        <f aca="false">A34-180</f>
        <v>-148</v>
      </c>
      <c r="G34" s="1" t="n">
        <f aca="false">360-A34</f>
        <v>328</v>
      </c>
    </row>
    <row r="35" customFormat="false" ht="12.75" hidden="false" customHeight="false" outlineLevel="0" collapsed="false">
      <c r="A35" s="1" t="n">
        <v>33</v>
      </c>
      <c r="B35" s="1" t="n">
        <f aca="false">MIN(MOD(A35,180),180-MOD(A35,180))</f>
        <v>33</v>
      </c>
      <c r="D35" s="3" t="n">
        <f aca="false">A35</f>
        <v>33</v>
      </c>
      <c r="E35" s="1" t="n">
        <f aca="false">180-A35</f>
        <v>147</v>
      </c>
      <c r="F35" s="1" t="n">
        <f aca="false">A35-180</f>
        <v>-147</v>
      </c>
      <c r="G35" s="1" t="n">
        <f aca="false">360-A35</f>
        <v>327</v>
      </c>
    </row>
    <row r="36" customFormat="false" ht="12.75" hidden="false" customHeight="false" outlineLevel="0" collapsed="false">
      <c r="A36" s="1" t="n">
        <v>34</v>
      </c>
      <c r="B36" s="1" t="n">
        <f aca="false">MIN(MOD(A36,180),180-MOD(A36,180))</f>
        <v>34</v>
      </c>
      <c r="D36" s="3" t="n">
        <f aca="false">A36</f>
        <v>34</v>
      </c>
      <c r="E36" s="1" t="n">
        <f aca="false">180-A36</f>
        <v>146</v>
      </c>
      <c r="F36" s="1" t="n">
        <f aca="false">A36-180</f>
        <v>-146</v>
      </c>
      <c r="G36" s="1" t="n">
        <f aca="false">360-A36</f>
        <v>326</v>
      </c>
    </row>
    <row r="37" customFormat="false" ht="12.75" hidden="false" customHeight="false" outlineLevel="0" collapsed="false">
      <c r="A37" s="1" t="n">
        <v>35</v>
      </c>
      <c r="B37" s="1" t="n">
        <f aca="false">MIN(MOD(A37,180),180-MOD(A37,180))</f>
        <v>35</v>
      </c>
      <c r="D37" s="3" t="n">
        <f aca="false">A37</f>
        <v>35</v>
      </c>
      <c r="E37" s="1" t="n">
        <f aca="false">180-A37</f>
        <v>145</v>
      </c>
      <c r="F37" s="1" t="n">
        <f aca="false">A37-180</f>
        <v>-145</v>
      </c>
      <c r="G37" s="1" t="n">
        <f aca="false">360-A37</f>
        <v>325</v>
      </c>
    </row>
    <row r="38" customFormat="false" ht="12.75" hidden="false" customHeight="false" outlineLevel="0" collapsed="false">
      <c r="A38" s="1" t="n">
        <v>36</v>
      </c>
      <c r="B38" s="1" t="n">
        <f aca="false">MIN(MOD(A38,180),180-MOD(A38,180))</f>
        <v>36</v>
      </c>
      <c r="D38" s="3" t="n">
        <f aca="false">A38</f>
        <v>36</v>
      </c>
      <c r="E38" s="1" t="n">
        <f aca="false">180-A38</f>
        <v>144</v>
      </c>
      <c r="F38" s="1" t="n">
        <f aca="false">A38-180</f>
        <v>-144</v>
      </c>
      <c r="G38" s="1" t="n">
        <f aca="false">360-A38</f>
        <v>324</v>
      </c>
    </row>
    <row r="39" customFormat="false" ht="12.75" hidden="false" customHeight="false" outlineLevel="0" collapsed="false">
      <c r="A39" s="1" t="n">
        <v>37</v>
      </c>
      <c r="B39" s="1" t="n">
        <f aca="false">MIN(MOD(A39,180),180-MOD(A39,180))</f>
        <v>37</v>
      </c>
      <c r="D39" s="3" t="n">
        <f aca="false">A39</f>
        <v>37</v>
      </c>
      <c r="E39" s="1" t="n">
        <f aca="false">180-A39</f>
        <v>143</v>
      </c>
      <c r="F39" s="1" t="n">
        <f aca="false">A39-180</f>
        <v>-143</v>
      </c>
      <c r="G39" s="1" t="n">
        <f aca="false">360-A39</f>
        <v>323</v>
      </c>
    </row>
    <row r="40" customFormat="false" ht="12.75" hidden="false" customHeight="false" outlineLevel="0" collapsed="false">
      <c r="A40" s="1" t="n">
        <v>38</v>
      </c>
      <c r="B40" s="1" t="n">
        <f aca="false">MIN(MOD(A40,180),180-MOD(A40,180))</f>
        <v>38</v>
      </c>
      <c r="D40" s="3" t="n">
        <f aca="false">A40</f>
        <v>38</v>
      </c>
      <c r="E40" s="1" t="n">
        <f aca="false">180-A40</f>
        <v>142</v>
      </c>
      <c r="F40" s="1" t="n">
        <f aca="false">A40-180</f>
        <v>-142</v>
      </c>
      <c r="G40" s="1" t="n">
        <f aca="false">360-A40</f>
        <v>322</v>
      </c>
    </row>
    <row r="41" customFormat="false" ht="12.75" hidden="false" customHeight="false" outlineLevel="0" collapsed="false">
      <c r="A41" s="1" t="n">
        <v>39</v>
      </c>
      <c r="B41" s="1" t="n">
        <f aca="false">MIN(MOD(A41,180),180-MOD(A41,180))</f>
        <v>39</v>
      </c>
      <c r="D41" s="3" t="n">
        <f aca="false">A41</f>
        <v>39</v>
      </c>
      <c r="E41" s="1" t="n">
        <f aca="false">180-A41</f>
        <v>141</v>
      </c>
      <c r="F41" s="1" t="n">
        <f aca="false">A41-180</f>
        <v>-141</v>
      </c>
      <c r="G41" s="1" t="n">
        <f aca="false">360-A41</f>
        <v>321</v>
      </c>
    </row>
    <row r="42" customFormat="false" ht="12.75" hidden="false" customHeight="false" outlineLevel="0" collapsed="false">
      <c r="A42" s="1" t="n">
        <v>40</v>
      </c>
      <c r="B42" s="1" t="n">
        <f aca="false">MIN(MOD(A42,180),180-MOD(A42,180))</f>
        <v>40</v>
      </c>
      <c r="D42" s="3" t="n">
        <f aca="false">A42</f>
        <v>40</v>
      </c>
      <c r="E42" s="1" t="n">
        <f aca="false">180-A42</f>
        <v>140</v>
      </c>
      <c r="F42" s="1" t="n">
        <f aca="false">A42-180</f>
        <v>-140</v>
      </c>
      <c r="G42" s="1" t="n">
        <f aca="false">360-A42</f>
        <v>320</v>
      </c>
    </row>
    <row r="43" customFormat="false" ht="12.75" hidden="false" customHeight="false" outlineLevel="0" collapsed="false">
      <c r="A43" s="1" t="n">
        <v>41</v>
      </c>
      <c r="B43" s="1" t="n">
        <f aca="false">MIN(MOD(A43,180),180-MOD(A43,180))</f>
        <v>41</v>
      </c>
      <c r="D43" s="3" t="n">
        <f aca="false">A43</f>
        <v>41</v>
      </c>
      <c r="E43" s="1" t="n">
        <f aca="false">180-A43</f>
        <v>139</v>
      </c>
      <c r="F43" s="1" t="n">
        <f aca="false">A43-180</f>
        <v>-139</v>
      </c>
      <c r="G43" s="1" t="n">
        <f aca="false">360-A43</f>
        <v>319</v>
      </c>
    </row>
    <row r="44" customFormat="false" ht="12.75" hidden="false" customHeight="false" outlineLevel="0" collapsed="false">
      <c r="A44" s="1" t="n">
        <v>42</v>
      </c>
      <c r="B44" s="1" t="n">
        <f aca="false">MIN(MOD(A44,180),180-MOD(A44,180))</f>
        <v>42</v>
      </c>
      <c r="D44" s="3" t="n">
        <f aca="false">A44</f>
        <v>42</v>
      </c>
      <c r="E44" s="1" t="n">
        <f aca="false">180-A44</f>
        <v>138</v>
      </c>
      <c r="F44" s="1" t="n">
        <f aca="false">A44-180</f>
        <v>-138</v>
      </c>
      <c r="G44" s="1" t="n">
        <f aca="false">360-A44</f>
        <v>318</v>
      </c>
    </row>
    <row r="45" customFormat="false" ht="12.75" hidden="false" customHeight="false" outlineLevel="0" collapsed="false">
      <c r="A45" s="1" t="n">
        <v>43</v>
      </c>
      <c r="B45" s="1" t="n">
        <f aca="false">MIN(MOD(A45,180),180-MOD(A45,180))</f>
        <v>43</v>
      </c>
      <c r="D45" s="3" t="n">
        <f aca="false">A45</f>
        <v>43</v>
      </c>
      <c r="E45" s="1" t="n">
        <f aca="false">180-A45</f>
        <v>137</v>
      </c>
      <c r="F45" s="1" t="n">
        <f aca="false">A45-180</f>
        <v>-137</v>
      </c>
      <c r="G45" s="1" t="n">
        <f aca="false">360-A45</f>
        <v>317</v>
      </c>
    </row>
    <row r="46" customFormat="false" ht="12.75" hidden="false" customHeight="false" outlineLevel="0" collapsed="false">
      <c r="A46" s="1" t="n">
        <v>44</v>
      </c>
      <c r="B46" s="1" t="n">
        <f aca="false">MIN(MOD(A46,180),180-MOD(A46,180))</f>
        <v>44</v>
      </c>
      <c r="D46" s="3" t="n">
        <f aca="false">A46</f>
        <v>44</v>
      </c>
      <c r="E46" s="1" t="n">
        <f aca="false">180-A46</f>
        <v>136</v>
      </c>
      <c r="F46" s="1" t="n">
        <f aca="false">A46-180</f>
        <v>-136</v>
      </c>
      <c r="G46" s="1" t="n">
        <f aca="false">360-A46</f>
        <v>316</v>
      </c>
    </row>
    <row r="47" customFormat="false" ht="12.75" hidden="false" customHeight="false" outlineLevel="0" collapsed="false">
      <c r="A47" s="1" t="n">
        <v>45</v>
      </c>
      <c r="B47" s="1" t="n">
        <f aca="false">MIN(MOD(A47,180),180-MOD(A47,180))</f>
        <v>45</v>
      </c>
      <c r="D47" s="3" t="n">
        <f aca="false">A47</f>
        <v>45</v>
      </c>
      <c r="E47" s="1" t="n">
        <f aca="false">180-A47</f>
        <v>135</v>
      </c>
      <c r="F47" s="1" t="n">
        <f aca="false">A47-180</f>
        <v>-135</v>
      </c>
      <c r="G47" s="1" t="n">
        <f aca="false">360-A47</f>
        <v>315</v>
      </c>
    </row>
    <row r="48" customFormat="false" ht="12.75" hidden="false" customHeight="false" outlineLevel="0" collapsed="false">
      <c r="A48" s="1" t="n">
        <v>46</v>
      </c>
      <c r="B48" s="1" t="n">
        <f aca="false">MIN(MOD(A48,180),180-MOD(A48,180))</f>
        <v>46</v>
      </c>
      <c r="D48" s="3" t="n">
        <f aca="false">A48</f>
        <v>46</v>
      </c>
      <c r="E48" s="1" t="n">
        <f aca="false">180-A48</f>
        <v>134</v>
      </c>
      <c r="F48" s="1" t="n">
        <f aca="false">A48-180</f>
        <v>-134</v>
      </c>
      <c r="G48" s="1" t="n">
        <f aca="false">360-A48</f>
        <v>314</v>
      </c>
    </row>
    <row r="49" customFormat="false" ht="12.75" hidden="false" customHeight="false" outlineLevel="0" collapsed="false">
      <c r="A49" s="1" t="n">
        <v>47</v>
      </c>
      <c r="B49" s="1" t="n">
        <f aca="false">MIN(MOD(A49,180),180-MOD(A49,180))</f>
        <v>47</v>
      </c>
      <c r="D49" s="3" t="n">
        <f aca="false">A49</f>
        <v>47</v>
      </c>
      <c r="E49" s="1" t="n">
        <f aca="false">180-A49</f>
        <v>133</v>
      </c>
      <c r="F49" s="1" t="n">
        <f aca="false">A49-180</f>
        <v>-133</v>
      </c>
      <c r="G49" s="1" t="n">
        <f aca="false">360-A49</f>
        <v>313</v>
      </c>
    </row>
    <row r="50" customFormat="false" ht="12.75" hidden="false" customHeight="false" outlineLevel="0" collapsed="false">
      <c r="A50" s="1" t="n">
        <v>48</v>
      </c>
      <c r="B50" s="1" t="n">
        <f aca="false">MIN(MOD(A50,180),180-MOD(A50,180))</f>
        <v>48</v>
      </c>
      <c r="D50" s="3" t="n">
        <f aca="false">A50</f>
        <v>48</v>
      </c>
      <c r="E50" s="1" t="n">
        <f aca="false">180-A50</f>
        <v>132</v>
      </c>
      <c r="F50" s="1" t="n">
        <f aca="false">A50-180</f>
        <v>-132</v>
      </c>
      <c r="G50" s="1" t="n">
        <f aca="false">360-A50</f>
        <v>312</v>
      </c>
    </row>
    <row r="51" customFormat="false" ht="12.75" hidden="false" customHeight="false" outlineLevel="0" collapsed="false">
      <c r="A51" s="1" t="n">
        <v>49</v>
      </c>
      <c r="B51" s="1" t="n">
        <f aca="false">MIN(MOD(A51,180),180-MOD(A51,180))</f>
        <v>49</v>
      </c>
      <c r="D51" s="3" t="n">
        <f aca="false">A51</f>
        <v>49</v>
      </c>
      <c r="E51" s="1" t="n">
        <f aca="false">180-A51</f>
        <v>131</v>
      </c>
      <c r="F51" s="1" t="n">
        <f aca="false">A51-180</f>
        <v>-131</v>
      </c>
      <c r="G51" s="1" t="n">
        <f aca="false">360-A51</f>
        <v>311</v>
      </c>
    </row>
    <row r="52" customFormat="false" ht="12.75" hidden="false" customHeight="false" outlineLevel="0" collapsed="false">
      <c r="A52" s="1" t="n">
        <v>50</v>
      </c>
      <c r="B52" s="1" t="n">
        <f aca="false">MIN(MOD(A52,180),180-MOD(A52,180))</f>
        <v>50</v>
      </c>
      <c r="D52" s="3" t="n">
        <f aca="false">A52</f>
        <v>50</v>
      </c>
      <c r="E52" s="1" t="n">
        <f aca="false">180-A52</f>
        <v>130</v>
      </c>
      <c r="F52" s="1" t="n">
        <f aca="false">A52-180</f>
        <v>-130</v>
      </c>
      <c r="G52" s="1" t="n">
        <f aca="false">360-A52</f>
        <v>310</v>
      </c>
    </row>
    <row r="53" customFormat="false" ht="12.75" hidden="false" customHeight="false" outlineLevel="0" collapsed="false">
      <c r="A53" s="1" t="n">
        <v>51</v>
      </c>
      <c r="B53" s="1" t="n">
        <f aca="false">MIN(MOD(A53,180),180-MOD(A53,180))</f>
        <v>51</v>
      </c>
      <c r="D53" s="3" t="n">
        <f aca="false">A53</f>
        <v>51</v>
      </c>
      <c r="E53" s="1" t="n">
        <f aca="false">180-A53</f>
        <v>129</v>
      </c>
      <c r="F53" s="1" t="n">
        <f aca="false">A53-180</f>
        <v>-129</v>
      </c>
      <c r="G53" s="1" t="n">
        <f aca="false">360-A53</f>
        <v>309</v>
      </c>
    </row>
    <row r="54" customFormat="false" ht="12.75" hidden="false" customHeight="false" outlineLevel="0" collapsed="false">
      <c r="A54" s="1" t="n">
        <v>52</v>
      </c>
      <c r="B54" s="1" t="n">
        <f aca="false">MIN(MOD(A54,180),180-MOD(A54,180))</f>
        <v>52</v>
      </c>
      <c r="D54" s="3" t="n">
        <f aca="false">A54</f>
        <v>52</v>
      </c>
      <c r="E54" s="1" t="n">
        <f aca="false">180-A54</f>
        <v>128</v>
      </c>
      <c r="F54" s="1" t="n">
        <f aca="false">A54-180</f>
        <v>-128</v>
      </c>
      <c r="G54" s="1" t="n">
        <f aca="false">360-A54</f>
        <v>308</v>
      </c>
    </row>
    <row r="55" customFormat="false" ht="12.75" hidden="false" customHeight="false" outlineLevel="0" collapsed="false">
      <c r="A55" s="1" t="n">
        <v>53</v>
      </c>
      <c r="B55" s="1" t="n">
        <f aca="false">MIN(MOD(A55,180),180-MOD(A55,180))</f>
        <v>53</v>
      </c>
      <c r="D55" s="3" t="n">
        <f aca="false">A55</f>
        <v>53</v>
      </c>
      <c r="E55" s="1" t="n">
        <f aca="false">180-A55</f>
        <v>127</v>
      </c>
      <c r="F55" s="1" t="n">
        <f aca="false">A55-180</f>
        <v>-127</v>
      </c>
      <c r="G55" s="1" t="n">
        <f aca="false">360-A55</f>
        <v>307</v>
      </c>
    </row>
    <row r="56" customFormat="false" ht="12.75" hidden="false" customHeight="false" outlineLevel="0" collapsed="false">
      <c r="A56" s="1" t="n">
        <v>54</v>
      </c>
      <c r="B56" s="1" t="n">
        <f aca="false">MIN(MOD(A56,180),180-MOD(A56,180))</f>
        <v>54</v>
      </c>
      <c r="D56" s="3" t="n">
        <f aca="false">A56</f>
        <v>54</v>
      </c>
      <c r="E56" s="1" t="n">
        <f aca="false">180-A56</f>
        <v>126</v>
      </c>
      <c r="F56" s="1" t="n">
        <f aca="false">A56-180</f>
        <v>-126</v>
      </c>
      <c r="G56" s="1" t="n">
        <f aca="false">360-A56</f>
        <v>306</v>
      </c>
    </row>
    <row r="57" customFormat="false" ht="12.75" hidden="false" customHeight="false" outlineLevel="0" collapsed="false">
      <c r="A57" s="1" t="n">
        <v>55</v>
      </c>
      <c r="B57" s="1" t="n">
        <f aca="false">MIN(MOD(A57,180),180-MOD(A57,180))</f>
        <v>55</v>
      </c>
      <c r="D57" s="3" t="n">
        <f aca="false">A57</f>
        <v>55</v>
      </c>
      <c r="E57" s="1" t="n">
        <f aca="false">180-A57</f>
        <v>125</v>
      </c>
      <c r="F57" s="1" t="n">
        <f aca="false">A57-180</f>
        <v>-125</v>
      </c>
      <c r="G57" s="1" t="n">
        <f aca="false">360-A57</f>
        <v>305</v>
      </c>
    </row>
    <row r="58" customFormat="false" ht="12.75" hidden="false" customHeight="false" outlineLevel="0" collapsed="false">
      <c r="A58" s="1" t="n">
        <v>56</v>
      </c>
      <c r="B58" s="1" t="n">
        <f aca="false">MIN(MOD(A58,180),180-MOD(A58,180))</f>
        <v>56</v>
      </c>
      <c r="D58" s="3" t="n">
        <f aca="false">A58</f>
        <v>56</v>
      </c>
      <c r="E58" s="1" t="n">
        <f aca="false">180-A58</f>
        <v>124</v>
      </c>
      <c r="F58" s="1" t="n">
        <f aca="false">A58-180</f>
        <v>-124</v>
      </c>
      <c r="G58" s="1" t="n">
        <f aca="false">360-A58</f>
        <v>304</v>
      </c>
    </row>
    <row r="59" customFormat="false" ht="12.75" hidden="false" customHeight="false" outlineLevel="0" collapsed="false">
      <c r="A59" s="1" t="n">
        <v>57</v>
      </c>
      <c r="B59" s="1" t="n">
        <f aca="false">MIN(MOD(A59,180),180-MOD(A59,180))</f>
        <v>57</v>
      </c>
      <c r="D59" s="3" t="n">
        <f aca="false">A59</f>
        <v>57</v>
      </c>
      <c r="E59" s="1" t="n">
        <f aca="false">180-A59</f>
        <v>123</v>
      </c>
      <c r="F59" s="1" t="n">
        <f aca="false">A59-180</f>
        <v>-123</v>
      </c>
      <c r="G59" s="1" t="n">
        <f aca="false">360-A59</f>
        <v>303</v>
      </c>
    </row>
    <row r="60" customFormat="false" ht="12.75" hidden="false" customHeight="false" outlineLevel="0" collapsed="false">
      <c r="A60" s="1" t="n">
        <v>58</v>
      </c>
      <c r="B60" s="1" t="n">
        <f aca="false">MIN(MOD(A60,180),180-MOD(A60,180))</f>
        <v>58</v>
      </c>
      <c r="D60" s="3" t="n">
        <f aca="false">A60</f>
        <v>58</v>
      </c>
      <c r="E60" s="1" t="n">
        <f aca="false">180-A60</f>
        <v>122</v>
      </c>
      <c r="F60" s="1" t="n">
        <f aca="false">A60-180</f>
        <v>-122</v>
      </c>
      <c r="G60" s="1" t="n">
        <f aca="false">360-A60</f>
        <v>302</v>
      </c>
    </row>
    <row r="61" customFormat="false" ht="12.75" hidden="false" customHeight="false" outlineLevel="0" collapsed="false">
      <c r="A61" s="1" t="n">
        <v>59</v>
      </c>
      <c r="B61" s="1" t="n">
        <f aca="false">MIN(MOD(A61,180),180-MOD(A61,180))</f>
        <v>59</v>
      </c>
      <c r="D61" s="3" t="n">
        <f aca="false">A61</f>
        <v>59</v>
      </c>
      <c r="E61" s="1" t="n">
        <f aca="false">180-A61</f>
        <v>121</v>
      </c>
      <c r="F61" s="1" t="n">
        <f aca="false">A61-180</f>
        <v>-121</v>
      </c>
      <c r="G61" s="1" t="n">
        <f aca="false">360-A61</f>
        <v>301</v>
      </c>
    </row>
    <row r="62" customFormat="false" ht="12.75" hidden="false" customHeight="false" outlineLevel="0" collapsed="false">
      <c r="A62" s="1" t="n">
        <v>60</v>
      </c>
      <c r="B62" s="1" t="n">
        <f aca="false">MIN(MOD(A62,180),180-MOD(A62,180))</f>
        <v>60</v>
      </c>
      <c r="D62" s="3" t="n">
        <f aca="false">A62</f>
        <v>60</v>
      </c>
      <c r="E62" s="1" t="n">
        <f aca="false">180-A62</f>
        <v>120</v>
      </c>
      <c r="F62" s="1" t="n">
        <f aca="false">A62-180</f>
        <v>-120</v>
      </c>
      <c r="G62" s="1" t="n">
        <f aca="false">360-A62</f>
        <v>300</v>
      </c>
    </row>
    <row r="63" customFormat="false" ht="12.75" hidden="false" customHeight="false" outlineLevel="0" collapsed="false">
      <c r="A63" s="1" t="n">
        <v>61</v>
      </c>
      <c r="B63" s="1" t="n">
        <f aca="false">MIN(MOD(A63,180),180-MOD(A63,180))</f>
        <v>61</v>
      </c>
      <c r="D63" s="3" t="n">
        <f aca="false">A63</f>
        <v>61</v>
      </c>
      <c r="E63" s="1" t="n">
        <f aca="false">180-A63</f>
        <v>119</v>
      </c>
      <c r="F63" s="1" t="n">
        <f aca="false">A63-180</f>
        <v>-119</v>
      </c>
      <c r="G63" s="1" t="n">
        <f aca="false">360-A63</f>
        <v>299</v>
      </c>
    </row>
    <row r="64" customFormat="false" ht="12.75" hidden="false" customHeight="false" outlineLevel="0" collapsed="false">
      <c r="A64" s="1" t="n">
        <v>62</v>
      </c>
      <c r="B64" s="1" t="n">
        <f aca="false">MIN(MOD(A64,180),180-MOD(A64,180))</f>
        <v>62</v>
      </c>
      <c r="D64" s="3" t="n">
        <f aca="false">A64</f>
        <v>62</v>
      </c>
      <c r="E64" s="1" t="n">
        <f aca="false">180-A64</f>
        <v>118</v>
      </c>
      <c r="F64" s="1" t="n">
        <f aca="false">A64-180</f>
        <v>-118</v>
      </c>
      <c r="G64" s="1" t="n">
        <f aca="false">360-A64</f>
        <v>298</v>
      </c>
    </row>
    <row r="65" customFormat="false" ht="12.75" hidden="false" customHeight="false" outlineLevel="0" collapsed="false">
      <c r="A65" s="1" t="n">
        <v>63</v>
      </c>
      <c r="B65" s="1" t="n">
        <f aca="false">MIN(MOD(A65,180),180-MOD(A65,180))</f>
        <v>63</v>
      </c>
      <c r="D65" s="3" t="n">
        <f aca="false">A65</f>
        <v>63</v>
      </c>
      <c r="E65" s="1" t="n">
        <f aca="false">180-A65</f>
        <v>117</v>
      </c>
      <c r="F65" s="1" t="n">
        <f aca="false">A65-180</f>
        <v>-117</v>
      </c>
      <c r="G65" s="1" t="n">
        <f aca="false">360-A65</f>
        <v>297</v>
      </c>
    </row>
    <row r="66" customFormat="false" ht="12.75" hidden="false" customHeight="false" outlineLevel="0" collapsed="false">
      <c r="A66" s="1" t="n">
        <v>64</v>
      </c>
      <c r="B66" s="1" t="n">
        <f aca="false">MIN(MOD(A66,180),180-MOD(A66,180))</f>
        <v>64</v>
      </c>
      <c r="D66" s="3" t="n">
        <f aca="false">A66</f>
        <v>64</v>
      </c>
      <c r="E66" s="1" t="n">
        <f aca="false">180-A66</f>
        <v>116</v>
      </c>
      <c r="F66" s="1" t="n">
        <f aca="false">A66-180</f>
        <v>-116</v>
      </c>
      <c r="G66" s="1" t="n">
        <f aca="false">360-A66</f>
        <v>296</v>
      </c>
    </row>
    <row r="67" customFormat="false" ht="12.75" hidden="false" customHeight="false" outlineLevel="0" collapsed="false">
      <c r="A67" s="1" t="n">
        <v>65</v>
      </c>
      <c r="B67" s="1" t="n">
        <f aca="false">MIN(MOD(A67,180),180-MOD(A67,180))</f>
        <v>65</v>
      </c>
      <c r="D67" s="3" t="n">
        <f aca="false">A67</f>
        <v>65</v>
      </c>
      <c r="E67" s="1" t="n">
        <f aca="false">180-A67</f>
        <v>115</v>
      </c>
      <c r="F67" s="1" t="n">
        <f aca="false">A67-180</f>
        <v>-115</v>
      </c>
      <c r="G67" s="1" t="n">
        <f aca="false">360-A67</f>
        <v>295</v>
      </c>
    </row>
    <row r="68" customFormat="false" ht="12.75" hidden="false" customHeight="false" outlineLevel="0" collapsed="false">
      <c r="A68" s="1" t="n">
        <v>66</v>
      </c>
      <c r="B68" s="1" t="n">
        <f aca="false">MIN(MOD(A68,180),180-MOD(A68,180))</f>
        <v>66</v>
      </c>
      <c r="D68" s="3" t="n">
        <f aca="false">A68</f>
        <v>66</v>
      </c>
      <c r="E68" s="1" t="n">
        <f aca="false">180-A68</f>
        <v>114</v>
      </c>
      <c r="F68" s="1" t="n">
        <f aca="false">A68-180</f>
        <v>-114</v>
      </c>
      <c r="G68" s="1" t="n">
        <f aca="false">360-A68</f>
        <v>294</v>
      </c>
    </row>
    <row r="69" customFormat="false" ht="12.75" hidden="false" customHeight="false" outlineLevel="0" collapsed="false">
      <c r="A69" s="1" t="n">
        <v>67</v>
      </c>
      <c r="B69" s="1" t="n">
        <f aca="false">MIN(MOD(A69,180),180-MOD(A69,180))</f>
        <v>67</v>
      </c>
      <c r="D69" s="3" t="n">
        <f aca="false">A69</f>
        <v>67</v>
      </c>
      <c r="E69" s="1" t="n">
        <f aca="false">180-A69</f>
        <v>113</v>
      </c>
      <c r="F69" s="1" t="n">
        <f aca="false">A69-180</f>
        <v>-113</v>
      </c>
      <c r="G69" s="1" t="n">
        <f aca="false">360-A69</f>
        <v>293</v>
      </c>
    </row>
    <row r="70" customFormat="false" ht="12.75" hidden="false" customHeight="false" outlineLevel="0" collapsed="false">
      <c r="A70" s="1" t="n">
        <v>68</v>
      </c>
      <c r="B70" s="1" t="n">
        <f aca="false">MIN(MOD(A70,180),180-MOD(A70,180))</f>
        <v>68</v>
      </c>
      <c r="D70" s="3" t="n">
        <f aca="false">A70</f>
        <v>68</v>
      </c>
      <c r="E70" s="1" t="n">
        <f aca="false">180-A70</f>
        <v>112</v>
      </c>
      <c r="F70" s="1" t="n">
        <f aca="false">A70-180</f>
        <v>-112</v>
      </c>
      <c r="G70" s="1" t="n">
        <f aca="false">360-A70</f>
        <v>292</v>
      </c>
    </row>
    <row r="71" customFormat="false" ht="12.75" hidden="false" customHeight="false" outlineLevel="0" collapsed="false">
      <c r="A71" s="1" t="n">
        <v>69</v>
      </c>
      <c r="B71" s="1" t="n">
        <f aca="false">MIN(MOD(A71,180),180-MOD(A71,180))</f>
        <v>69</v>
      </c>
      <c r="D71" s="3" t="n">
        <f aca="false">A71</f>
        <v>69</v>
      </c>
      <c r="E71" s="1" t="n">
        <f aca="false">180-A71</f>
        <v>111</v>
      </c>
      <c r="F71" s="1" t="n">
        <f aca="false">A71-180</f>
        <v>-111</v>
      </c>
      <c r="G71" s="1" t="n">
        <f aca="false">360-A71</f>
        <v>291</v>
      </c>
    </row>
    <row r="72" customFormat="false" ht="12.75" hidden="false" customHeight="false" outlineLevel="0" collapsed="false">
      <c r="A72" s="1" t="n">
        <v>70</v>
      </c>
      <c r="B72" s="1" t="n">
        <f aca="false">MIN(MOD(A72,180),180-MOD(A72,180))</f>
        <v>70</v>
      </c>
      <c r="D72" s="3" t="n">
        <f aca="false">A72</f>
        <v>70</v>
      </c>
      <c r="E72" s="1" t="n">
        <f aca="false">180-A72</f>
        <v>110</v>
      </c>
      <c r="F72" s="1" t="n">
        <f aca="false">A72-180</f>
        <v>-110</v>
      </c>
      <c r="G72" s="1" t="n">
        <f aca="false">360-A72</f>
        <v>290</v>
      </c>
    </row>
    <row r="73" customFormat="false" ht="12.75" hidden="false" customHeight="false" outlineLevel="0" collapsed="false">
      <c r="A73" s="1" t="n">
        <v>71</v>
      </c>
      <c r="B73" s="1" t="n">
        <f aca="false">MIN(MOD(A73,180),180-MOD(A73,180))</f>
        <v>71</v>
      </c>
      <c r="D73" s="3" t="n">
        <f aca="false">A73</f>
        <v>71</v>
      </c>
      <c r="E73" s="1" t="n">
        <f aca="false">180-A73</f>
        <v>109</v>
      </c>
      <c r="F73" s="1" t="n">
        <f aca="false">A73-180</f>
        <v>-109</v>
      </c>
      <c r="G73" s="1" t="n">
        <f aca="false">360-A73</f>
        <v>289</v>
      </c>
    </row>
    <row r="74" customFormat="false" ht="12.75" hidden="false" customHeight="false" outlineLevel="0" collapsed="false">
      <c r="A74" s="1" t="n">
        <v>72</v>
      </c>
      <c r="B74" s="1" t="n">
        <f aca="false">MIN(MOD(A74,180),180-MOD(A74,180))</f>
        <v>72</v>
      </c>
      <c r="D74" s="3" t="n">
        <f aca="false">A74</f>
        <v>72</v>
      </c>
      <c r="E74" s="1" t="n">
        <f aca="false">180-A74</f>
        <v>108</v>
      </c>
      <c r="F74" s="1" t="n">
        <f aca="false">A74-180</f>
        <v>-108</v>
      </c>
      <c r="G74" s="1" t="n">
        <f aca="false">360-A74</f>
        <v>288</v>
      </c>
    </row>
    <row r="75" customFormat="false" ht="12.75" hidden="false" customHeight="false" outlineLevel="0" collapsed="false">
      <c r="A75" s="1" t="n">
        <v>73</v>
      </c>
      <c r="B75" s="1" t="n">
        <f aca="false">MIN(MOD(A75,180),180-MOD(A75,180))</f>
        <v>73</v>
      </c>
      <c r="D75" s="3" t="n">
        <f aca="false">A75</f>
        <v>73</v>
      </c>
      <c r="E75" s="1" t="n">
        <f aca="false">180-A75</f>
        <v>107</v>
      </c>
      <c r="F75" s="1" t="n">
        <f aca="false">A75-180</f>
        <v>-107</v>
      </c>
      <c r="G75" s="1" t="n">
        <f aca="false">360-A75</f>
        <v>287</v>
      </c>
    </row>
    <row r="76" customFormat="false" ht="12.75" hidden="false" customHeight="false" outlineLevel="0" collapsed="false">
      <c r="A76" s="1" t="n">
        <v>74</v>
      </c>
      <c r="B76" s="1" t="n">
        <f aca="false">MIN(MOD(A76,180),180-MOD(A76,180))</f>
        <v>74</v>
      </c>
      <c r="D76" s="3" t="n">
        <f aca="false">A76</f>
        <v>74</v>
      </c>
      <c r="E76" s="1" t="n">
        <f aca="false">180-A76</f>
        <v>106</v>
      </c>
      <c r="F76" s="1" t="n">
        <f aca="false">A76-180</f>
        <v>-106</v>
      </c>
      <c r="G76" s="1" t="n">
        <f aca="false">360-A76</f>
        <v>286</v>
      </c>
    </row>
    <row r="77" customFormat="false" ht="12.75" hidden="false" customHeight="false" outlineLevel="0" collapsed="false">
      <c r="A77" s="1" t="n">
        <v>75</v>
      </c>
      <c r="B77" s="1" t="n">
        <f aca="false">MIN(MOD(A77,180),180-MOD(A77,180))</f>
        <v>75</v>
      </c>
      <c r="D77" s="3" t="n">
        <f aca="false">A77</f>
        <v>75</v>
      </c>
      <c r="E77" s="1" t="n">
        <f aca="false">180-A77</f>
        <v>105</v>
      </c>
      <c r="F77" s="1" t="n">
        <f aca="false">A77-180</f>
        <v>-105</v>
      </c>
      <c r="G77" s="1" t="n">
        <f aca="false">360-A77</f>
        <v>285</v>
      </c>
    </row>
    <row r="78" customFormat="false" ht="12.75" hidden="false" customHeight="false" outlineLevel="0" collapsed="false">
      <c r="A78" s="1" t="n">
        <v>76</v>
      </c>
      <c r="B78" s="1" t="n">
        <f aca="false">MIN(MOD(A78,180),180-MOD(A78,180))</f>
        <v>76</v>
      </c>
      <c r="D78" s="3" t="n">
        <f aca="false">A78</f>
        <v>76</v>
      </c>
      <c r="E78" s="1" t="n">
        <f aca="false">180-A78</f>
        <v>104</v>
      </c>
      <c r="F78" s="1" t="n">
        <f aca="false">A78-180</f>
        <v>-104</v>
      </c>
      <c r="G78" s="1" t="n">
        <f aca="false">360-A78</f>
        <v>284</v>
      </c>
    </row>
    <row r="79" customFormat="false" ht="12.75" hidden="false" customHeight="false" outlineLevel="0" collapsed="false">
      <c r="A79" s="1" t="n">
        <v>77</v>
      </c>
      <c r="B79" s="1" t="n">
        <f aca="false">MIN(MOD(A79,180),180-MOD(A79,180))</f>
        <v>77</v>
      </c>
      <c r="D79" s="3" t="n">
        <f aca="false">A79</f>
        <v>77</v>
      </c>
      <c r="E79" s="1" t="n">
        <f aca="false">180-A79</f>
        <v>103</v>
      </c>
      <c r="F79" s="1" t="n">
        <f aca="false">A79-180</f>
        <v>-103</v>
      </c>
      <c r="G79" s="1" t="n">
        <f aca="false">360-A79</f>
        <v>283</v>
      </c>
    </row>
    <row r="80" customFormat="false" ht="12.75" hidden="false" customHeight="false" outlineLevel="0" collapsed="false">
      <c r="A80" s="1" t="n">
        <v>78</v>
      </c>
      <c r="B80" s="1" t="n">
        <f aca="false">MIN(MOD(A80,180),180-MOD(A80,180))</f>
        <v>78</v>
      </c>
      <c r="D80" s="3" t="n">
        <f aca="false">A80</f>
        <v>78</v>
      </c>
      <c r="E80" s="1" t="n">
        <f aca="false">180-A80</f>
        <v>102</v>
      </c>
      <c r="F80" s="1" t="n">
        <f aca="false">A80-180</f>
        <v>-102</v>
      </c>
      <c r="G80" s="1" t="n">
        <f aca="false">360-A80</f>
        <v>282</v>
      </c>
    </row>
    <row r="81" customFormat="false" ht="12.75" hidden="false" customHeight="false" outlineLevel="0" collapsed="false">
      <c r="A81" s="1" t="n">
        <v>79</v>
      </c>
      <c r="B81" s="1" t="n">
        <f aca="false">MIN(MOD(A81,180),180-MOD(A81,180))</f>
        <v>79</v>
      </c>
      <c r="D81" s="3" t="n">
        <f aca="false">A81</f>
        <v>79</v>
      </c>
      <c r="E81" s="1" t="n">
        <f aca="false">180-A81</f>
        <v>101</v>
      </c>
      <c r="F81" s="1" t="n">
        <f aca="false">A81-180</f>
        <v>-101</v>
      </c>
      <c r="G81" s="1" t="n">
        <f aca="false">360-A81</f>
        <v>281</v>
      </c>
    </row>
    <row r="82" customFormat="false" ht="12.75" hidden="false" customHeight="false" outlineLevel="0" collapsed="false">
      <c r="A82" s="1" t="n">
        <v>80</v>
      </c>
      <c r="B82" s="1" t="n">
        <f aca="false">MIN(MOD(A82,180),180-MOD(A82,180))</f>
        <v>80</v>
      </c>
      <c r="D82" s="3" t="n">
        <f aca="false">A82</f>
        <v>80</v>
      </c>
      <c r="E82" s="1" t="n">
        <f aca="false">180-A82</f>
        <v>100</v>
      </c>
      <c r="F82" s="1" t="n">
        <f aca="false">A82-180</f>
        <v>-100</v>
      </c>
      <c r="G82" s="1" t="n">
        <f aca="false">360-A82</f>
        <v>280</v>
      </c>
    </row>
    <row r="83" customFormat="false" ht="12.75" hidden="false" customHeight="false" outlineLevel="0" collapsed="false">
      <c r="A83" s="1" t="n">
        <v>81</v>
      </c>
      <c r="B83" s="1" t="n">
        <f aca="false">MIN(MOD(A83,180),180-MOD(A83,180))</f>
        <v>81</v>
      </c>
      <c r="D83" s="3" t="n">
        <f aca="false">A83</f>
        <v>81</v>
      </c>
      <c r="E83" s="1" t="n">
        <f aca="false">180-A83</f>
        <v>99</v>
      </c>
      <c r="F83" s="1" t="n">
        <f aca="false">A83-180</f>
        <v>-99</v>
      </c>
      <c r="G83" s="1" t="n">
        <f aca="false">360-A83</f>
        <v>279</v>
      </c>
    </row>
    <row r="84" customFormat="false" ht="12.75" hidden="false" customHeight="false" outlineLevel="0" collapsed="false">
      <c r="A84" s="1" t="n">
        <v>82</v>
      </c>
      <c r="B84" s="1" t="n">
        <f aca="false">MIN(MOD(A84,180),180-MOD(A84,180))</f>
        <v>82</v>
      </c>
      <c r="D84" s="3" t="n">
        <f aca="false">A84</f>
        <v>82</v>
      </c>
      <c r="E84" s="1" t="n">
        <f aca="false">180-A84</f>
        <v>98</v>
      </c>
      <c r="F84" s="1" t="n">
        <f aca="false">A84-180</f>
        <v>-98</v>
      </c>
      <c r="G84" s="1" t="n">
        <f aca="false">360-A84</f>
        <v>278</v>
      </c>
    </row>
    <row r="85" customFormat="false" ht="12.75" hidden="false" customHeight="false" outlineLevel="0" collapsed="false">
      <c r="A85" s="1" t="n">
        <v>83</v>
      </c>
      <c r="B85" s="1" t="n">
        <f aca="false">MIN(MOD(A85,180),180-MOD(A85,180))</f>
        <v>83</v>
      </c>
      <c r="D85" s="3" t="n">
        <f aca="false">A85</f>
        <v>83</v>
      </c>
      <c r="E85" s="1" t="n">
        <f aca="false">180-A85</f>
        <v>97</v>
      </c>
      <c r="F85" s="1" t="n">
        <f aca="false">A85-180</f>
        <v>-97</v>
      </c>
      <c r="G85" s="1" t="n">
        <f aca="false">360-A85</f>
        <v>277</v>
      </c>
    </row>
    <row r="86" customFormat="false" ht="12.75" hidden="false" customHeight="false" outlineLevel="0" collapsed="false">
      <c r="A86" s="1" t="n">
        <v>84</v>
      </c>
      <c r="B86" s="1" t="n">
        <f aca="false">MIN(MOD(A86,180),180-MOD(A86,180))</f>
        <v>84</v>
      </c>
      <c r="D86" s="3" t="n">
        <f aca="false">A86</f>
        <v>84</v>
      </c>
      <c r="E86" s="1" t="n">
        <f aca="false">180-A86</f>
        <v>96</v>
      </c>
      <c r="F86" s="1" t="n">
        <f aca="false">A86-180</f>
        <v>-96</v>
      </c>
      <c r="G86" s="1" t="n">
        <f aca="false">360-A86</f>
        <v>276</v>
      </c>
    </row>
    <row r="87" customFormat="false" ht="12.75" hidden="false" customHeight="false" outlineLevel="0" collapsed="false">
      <c r="A87" s="1" t="n">
        <v>85</v>
      </c>
      <c r="B87" s="1" t="n">
        <f aca="false">MIN(MOD(A87,180),180-MOD(A87,180))</f>
        <v>85</v>
      </c>
      <c r="D87" s="3" t="n">
        <f aca="false">A87</f>
        <v>85</v>
      </c>
      <c r="E87" s="1" t="n">
        <f aca="false">180-A87</f>
        <v>95</v>
      </c>
      <c r="F87" s="1" t="n">
        <f aca="false">A87-180</f>
        <v>-95</v>
      </c>
      <c r="G87" s="1" t="n">
        <f aca="false">360-A87</f>
        <v>275</v>
      </c>
    </row>
    <row r="88" customFormat="false" ht="12.75" hidden="false" customHeight="false" outlineLevel="0" collapsed="false">
      <c r="A88" s="1" t="n">
        <v>86</v>
      </c>
      <c r="B88" s="1" t="n">
        <f aca="false">MIN(MOD(A88,180),180-MOD(A88,180))</f>
        <v>86</v>
      </c>
      <c r="D88" s="3" t="n">
        <f aca="false">A88</f>
        <v>86</v>
      </c>
      <c r="E88" s="1" t="n">
        <f aca="false">180-A88</f>
        <v>94</v>
      </c>
      <c r="F88" s="1" t="n">
        <f aca="false">A88-180</f>
        <v>-94</v>
      </c>
      <c r="G88" s="1" t="n">
        <f aca="false">360-A88</f>
        <v>274</v>
      </c>
    </row>
    <row r="89" customFormat="false" ht="12.75" hidden="false" customHeight="false" outlineLevel="0" collapsed="false">
      <c r="A89" s="1" t="n">
        <v>87</v>
      </c>
      <c r="B89" s="1" t="n">
        <f aca="false">MIN(MOD(A89,180),180-MOD(A89,180))</f>
        <v>87</v>
      </c>
      <c r="D89" s="3" t="n">
        <f aca="false">A89</f>
        <v>87</v>
      </c>
      <c r="E89" s="1" t="n">
        <f aca="false">180-A89</f>
        <v>93</v>
      </c>
      <c r="F89" s="1" t="n">
        <f aca="false">A89-180</f>
        <v>-93</v>
      </c>
      <c r="G89" s="1" t="n">
        <f aca="false">360-A89</f>
        <v>273</v>
      </c>
    </row>
    <row r="90" customFormat="false" ht="12.75" hidden="false" customHeight="false" outlineLevel="0" collapsed="false">
      <c r="A90" s="1" t="n">
        <v>88</v>
      </c>
      <c r="B90" s="1" t="n">
        <f aca="false">MIN(MOD(A90,180),180-MOD(A90,180))</f>
        <v>88</v>
      </c>
      <c r="D90" s="3" t="n">
        <f aca="false">A90</f>
        <v>88</v>
      </c>
      <c r="E90" s="1" t="n">
        <f aca="false">180-A90</f>
        <v>92</v>
      </c>
      <c r="F90" s="1" t="n">
        <f aca="false">A90-180</f>
        <v>-92</v>
      </c>
      <c r="G90" s="1" t="n">
        <f aca="false">360-A90</f>
        <v>272</v>
      </c>
    </row>
    <row r="91" customFormat="false" ht="12.75" hidden="false" customHeight="false" outlineLevel="0" collapsed="false">
      <c r="A91" s="1" t="n">
        <v>89</v>
      </c>
      <c r="B91" s="1" t="n">
        <f aca="false">MIN(MOD(A91,180),180-MOD(A91,180))</f>
        <v>89</v>
      </c>
      <c r="D91" s="3" t="n">
        <f aca="false">A91</f>
        <v>89</v>
      </c>
      <c r="E91" s="1" t="n">
        <f aca="false">180-A91</f>
        <v>91</v>
      </c>
      <c r="F91" s="1" t="n">
        <f aca="false">A91-180</f>
        <v>-91</v>
      </c>
      <c r="G91" s="1" t="n">
        <f aca="false">360-A91</f>
        <v>271</v>
      </c>
    </row>
    <row r="92" customFormat="false" ht="12.75" hidden="false" customHeight="false" outlineLevel="0" collapsed="false">
      <c r="A92" s="1" t="n">
        <v>90</v>
      </c>
      <c r="B92" s="1" t="n">
        <f aca="false">MIN(MOD(A92,180),180-MOD(A92,180))</f>
        <v>90</v>
      </c>
      <c r="D92" s="3" t="n">
        <f aca="false">A92</f>
        <v>90</v>
      </c>
      <c r="E92" s="3" t="n">
        <f aca="false">180-A92</f>
        <v>90</v>
      </c>
      <c r="F92" s="1" t="n">
        <f aca="false">A92-180</f>
        <v>-90</v>
      </c>
      <c r="G92" s="1" t="n">
        <f aca="false">360-A92</f>
        <v>270</v>
      </c>
    </row>
    <row r="93" customFormat="false" ht="12.75" hidden="false" customHeight="false" outlineLevel="0" collapsed="false">
      <c r="A93" s="1" t="n">
        <v>91</v>
      </c>
      <c r="B93" s="1" t="n">
        <f aca="false">MIN(MOD(A93,180),180-MOD(A93,180))</f>
        <v>89</v>
      </c>
      <c r="D93" s="1" t="n">
        <f aca="false">A93</f>
        <v>91</v>
      </c>
      <c r="E93" s="3" t="n">
        <f aca="false">180-A93</f>
        <v>89</v>
      </c>
      <c r="F93" s="1" t="n">
        <f aca="false">A93-180</f>
        <v>-89</v>
      </c>
      <c r="G93" s="1" t="n">
        <f aca="false">360-A93</f>
        <v>269</v>
      </c>
    </row>
    <row r="94" customFormat="false" ht="12.75" hidden="false" customHeight="false" outlineLevel="0" collapsed="false">
      <c r="A94" s="1" t="n">
        <v>92</v>
      </c>
      <c r="B94" s="1" t="n">
        <f aca="false">MIN(MOD(A94,180),180-MOD(A94,180))</f>
        <v>88</v>
      </c>
      <c r="D94" s="1" t="n">
        <f aca="false">A94</f>
        <v>92</v>
      </c>
      <c r="E94" s="3" t="n">
        <f aca="false">180-A94</f>
        <v>88</v>
      </c>
      <c r="F94" s="1" t="n">
        <f aca="false">A94-180</f>
        <v>-88</v>
      </c>
      <c r="G94" s="1" t="n">
        <f aca="false">360-A94</f>
        <v>268</v>
      </c>
    </row>
    <row r="95" customFormat="false" ht="12.75" hidden="false" customHeight="false" outlineLevel="0" collapsed="false">
      <c r="A95" s="1" t="n">
        <v>93</v>
      </c>
      <c r="B95" s="1" t="n">
        <f aca="false">MIN(MOD(A95,180),180-MOD(A95,180))</f>
        <v>87</v>
      </c>
      <c r="D95" s="1" t="n">
        <f aca="false">A95</f>
        <v>93</v>
      </c>
      <c r="E95" s="3" t="n">
        <f aca="false">180-A95</f>
        <v>87</v>
      </c>
      <c r="F95" s="1" t="n">
        <f aca="false">A95-180</f>
        <v>-87</v>
      </c>
      <c r="G95" s="1" t="n">
        <f aca="false">360-A95</f>
        <v>267</v>
      </c>
    </row>
    <row r="96" customFormat="false" ht="12.75" hidden="false" customHeight="false" outlineLevel="0" collapsed="false">
      <c r="A96" s="1" t="n">
        <v>94</v>
      </c>
      <c r="B96" s="1" t="n">
        <f aca="false">MIN(MOD(A96,180),180-MOD(A96,180))</f>
        <v>86</v>
      </c>
      <c r="D96" s="1" t="n">
        <f aca="false">A96</f>
        <v>94</v>
      </c>
      <c r="E96" s="3" t="n">
        <f aca="false">180-A96</f>
        <v>86</v>
      </c>
      <c r="F96" s="1" t="n">
        <f aca="false">A96-180</f>
        <v>-86</v>
      </c>
      <c r="G96" s="1" t="n">
        <f aca="false">360-A96</f>
        <v>266</v>
      </c>
    </row>
    <row r="97" customFormat="false" ht="12.75" hidden="false" customHeight="false" outlineLevel="0" collapsed="false">
      <c r="A97" s="1" t="n">
        <v>95</v>
      </c>
      <c r="B97" s="1" t="n">
        <f aca="false">MIN(MOD(A97,180),180-MOD(A97,180))</f>
        <v>85</v>
      </c>
      <c r="D97" s="1" t="n">
        <f aca="false">A97</f>
        <v>95</v>
      </c>
      <c r="E97" s="3" t="n">
        <f aca="false">180-A97</f>
        <v>85</v>
      </c>
      <c r="F97" s="1" t="n">
        <f aca="false">A97-180</f>
        <v>-85</v>
      </c>
      <c r="G97" s="1" t="n">
        <f aca="false">360-A97</f>
        <v>265</v>
      </c>
    </row>
    <row r="98" customFormat="false" ht="12.75" hidden="false" customHeight="false" outlineLevel="0" collapsed="false">
      <c r="A98" s="1" t="n">
        <v>96</v>
      </c>
      <c r="B98" s="1" t="n">
        <f aca="false">MIN(MOD(A98,180),180-MOD(A98,180))</f>
        <v>84</v>
      </c>
      <c r="D98" s="1" t="n">
        <f aca="false">A98</f>
        <v>96</v>
      </c>
      <c r="E98" s="3" t="n">
        <f aca="false">180-A98</f>
        <v>84</v>
      </c>
      <c r="F98" s="1" t="n">
        <f aca="false">A98-180</f>
        <v>-84</v>
      </c>
      <c r="G98" s="1" t="n">
        <f aca="false">360-A98</f>
        <v>264</v>
      </c>
    </row>
    <row r="99" customFormat="false" ht="12.75" hidden="false" customHeight="false" outlineLevel="0" collapsed="false">
      <c r="A99" s="1" t="n">
        <v>97</v>
      </c>
      <c r="B99" s="1" t="n">
        <f aca="false">MIN(MOD(A99,180),180-MOD(A99,180))</f>
        <v>83</v>
      </c>
      <c r="D99" s="1" t="n">
        <f aca="false">A99</f>
        <v>97</v>
      </c>
      <c r="E99" s="3" t="n">
        <f aca="false">180-A99</f>
        <v>83</v>
      </c>
      <c r="F99" s="1" t="n">
        <f aca="false">A99-180</f>
        <v>-83</v>
      </c>
      <c r="G99" s="1" t="n">
        <f aca="false">360-A99</f>
        <v>263</v>
      </c>
    </row>
    <row r="100" customFormat="false" ht="12.75" hidden="false" customHeight="false" outlineLevel="0" collapsed="false">
      <c r="A100" s="1" t="n">
        <v>98</v>
      </c>
      <c r="B100" s="1" t="n">
        <f aca="false">MIN(MOD(A100,180),180-MOD(A100,180))</f>
        <v>82</v>
      </c>
      <c r="D100" s="1" t="n">
        <f aca="false">A100</f>
        <v>98</v>
      </c>
      <c r="E100" s="3" t="n">
        <f aca="false">180-A100</f>
        <v>82</v>
      </c>
      <c r="F100" s="1" t="n">
        <f aca="false">A100-180</f>
        <v>-82</v>
      </c>
      <c r="G100" s="1" t="n">
        <f aca="false">360-A100</f>
        <v>262</v>
      </c>
    </row>
    <row r="101" customFormat="false" ht="12.75" hidden="false" customHeight="false" outlineLevel="0" collapsed="false">
      <c r="A101" s="1" t="n">
        <v>99</v>
      </c>
      <c r="B101" s="1" t="n">
        <f aca="false">MIN(MOD(A101,180),180-MOD(A101,180))</f>
        <v>81</v>
      </c>
      <c r="D101" s="1" t="n">
        <f aca="false">A101</f>
        <v>99</v>
      </c>
      <c r="E101" s="3" t="n">
        <f aca="false">180-A101</f>
        <v>81</v>
      </c>
      <c r="F101" s="1" t="n">
        <f aca="false">A101-180</f>
        <v>-81</v>
      </c>
      <c r="G101" s="1" t="n">
        <f aca="false">360-A101</f>
        <v>261</v>
      </c>
    </row>
    <row r="102" customFormat="false" ht="12.75" hidden="false" customHeight="false" outlineLevel="0" collapsed="false">
      <c r="A102" s="1" t="n">
        <v>100</v>
      </c>
      <c r="B102" s="1" t="n">
        <f aca="false">MIN(MOD(A102,180),180-MOD(A102,180))</f>
        <v>80</v>
      </c>
      <c r="D102" s="1" t="n">
        <f aca="false">A102</f>
        <v>100</v>
      </c>
      <c r="E102" s="3" t="n">
        <f aca="false">180-A102</f>
        <v>80</v>
      </c>
      <c r="F102" s="1" t="n">
        <f aca="false">A102-180</f>
        <v>-80</v>
      </c>
      <c r="G102" s="1" t="n">
        <f aca="false">360-A102</f>
        <v>260</v>
      </c>
    </row>
    <row r="103" customFormat="false" ht="12.75" hidden="false" customHeight="false" outlineLevel="0" collapsed="false">
      <c r="A103" s="1" t="n">
        <v>101</v>
      </c>
      <c r="B103" s="1" t="n">
        <f aca="false">MIN(MOD(A103,180),180-MOD(A103,180))</f>
        <v>79</v>
      </c>
      <c r="D103" s="1" t="n">
        <f aca="false">A103</f>
        <v>101</v>
      </c>
      <c r="E103" s="3" t="n">
        <f aca="false">180-A103</f>
        <v>79</v>
      </c>
      <c r="F103" s="1" t="n">
        <f aca="false">A103-180</f>
        <v>-79</v>
      </c>
      <c r="G103" s="1" t="n">
        <f aca="false">360-A103</f>
        <v>259</v>
      </c>
    </row>
    <row r="104" customFormat="false" ht="12.75" hidden="false" customHeight="false" outlineLevel="0" collapsed="false">
      <c r="A104" s="1" t="n">
        <v>102</v>
      </c>
      <c r="B104" s="1" t="n">
        <f aca="false">MIN(MOD(A104,180),180-MOD(A104,180))</f>
        <v>78</v>
      </c>
      <c r="D104" s="1" t="n">
        <f aca="false">A104</f>
        <v>102</v>
      </c>
      <c r="E104" s="3" t="n">
        <f aca="false">180-A104</f>
        <v>78</v>
      </c>
      <c r="F104" s="1" t="n">
        <f aca="false">A104-180</f>
        <v>-78</v>
      </c>
      <c r="G104" s="1" t="n">
        <f aca="false">360-A104</f>
        <v>258</v>
      </c>
    </row>
    <row r="105" customFormat="false" ht="12.75" hidden="false" customHeight="false" outlineLevel="0" collapsed="false">
      <c r="A105" s="1" t="n">
        <v>103</v>
      </c>
      <c r="B105" s="1" t="n">
        <f aca="false">MIN(MOD(A105,180),180-MOD(A105,180))</f>
        <v>77</v>
      </c>
      <c r="D105" s="1" t="n">
        <f aca="false">A105</f>
        <v>103</v>
      </c>
      <c r="E105" s="3" t="n">
        <f aca="false">180-A105</f>
        <v>77</v>
      </c>
      <c r="F105" s="1" t="n">
        <f aca="false">A105-180</f>
        <v>-77</v>
      </c>
      <c r="G105" s="1" t="n">
        <f aca="false">360-A105</f>
        <v>257</v>
      </c>
    </row>
    <row r="106" customFormat="false" ht="12.75" hidden="false" customHeight="false" outlineLevel="0" collapsed="false">
      <c r="A106" s="1" t="n">
        <v>104</v>
      </c>
      <c r="B106" s="1" t="n">
        <f aca="false">MIN(MOD(A106,180),180-MOD(A106,180))</f>
        <v>76</v>
      </c>
      <c r="D106" s="1" t="n">
        <f aca="false">A106</f>
        <v>104</v>
      </c>
      <c r="E106" s="3" t="n">
        <f aca="false">180-A106</f>
        <v>76</v>
      </c>
      <c r="F106" s="1" t="n">
        <f aca="false">A106-180</f>
        <v>-76</v>
      </c>
      <c r="G106" s="1" t="n">
        <f aca="false">360-A106</f>
        <v>256</v>
      </c>
    </row>
    <row r="107" customFormat="false" ht="12.75" hidden="false" customHeight="false" outlineLevel="0" collapsed="false">
      <c r="A107" s="1" t="n">
        <v>105</v>
      </c>
      <c r="B107" s="1" t="n">
        <f aca="false">MIN(MOD(A107,180),180-MOD(A107,180))</f>
        <v>75</v>
      </c>
      <c r="D107" s="1" t="n">
        <f aca="false">A107</f>
        <v>105</v>
      </c>
      <c r="E107" s="3" t="n">
        <f aca="false">180-A107</f>
        <v>75</v>
      </c>
      <c r="F107" s="1" t="n">
        <f aca="false">A107-180</f>
        <v>-75</v>
      </c>
      <c r="G107" s="1" t="n">
        <f aca="false">360-A107</f>
        <v>255</v>
      </c>
    </row>
    <row r="108" customFormat="false" ht="12.75" hidden="false" customHeight="false" outlineLevel="0" collapsed="false">
      <c r="A108" s="1" t="n">
        <v>106</v>
      </c>
      <c r="B108" s="1" t="n">
        <f aca="false">MIN(MOD(A108,180),180-MOD(A108,180))</f>
        <v>74</v>
      </c>
      <c r="D108" s="1" t="n">
        <f aca="false">A108</f>
        <v>106</v>
      </c>
      <c r="E108" s="3" t="n">
        <f aca="false">180-A108</f>
        <v>74</v>
      </c>
      <c r="F108" s="1" t="n">
        <f aca="false">A108-180</f>
        <v>-74</v>
      </c>
      <c r="G108" s="1" t="n">
        <f aca="false">360-A108</f>
        <v>254</v>
      </c>
    </row>
    <row r="109" customFormat="false" ht="12.75" hidden="false" customHeight="false" outlineLevel="0" collapsed="false">
      <c r="A109" s="1" t="n">
        <v>107</v>
      </c>
      <c r="B109" s="1" t="n">
        <f aca="false">MIN(MOD(A109,180),180-MOD(A109,180))</f>
        <v>73</v>
      </c>
      <c r="D109" s="1" t="n">
        <f aca="false">A109</f>
        <v>107</v>
      </c>
      <c r="E109" s="3" t="n">
        <f aca="false">180-A109</f>
        <v>73</v>
      </c>
      <c r="F109" s="1" t="n">
        <f aca="false">A109-180</f>
        <v>-73</v>
      </c>
      <c r="G109" s="1" t="n">
        <f aca="false">360-A109</f>
        <v>253</v>
      </c>
    </row>
    <row r="110" customFormat="false" ht="12.75" hidden="false" customHeight="false" outlineLevel="0" collapsed="false">
      <c r="A110" s="1" t="n">
        <v>108</v>
      </c>
      <c r="B110" s="1" t="n">
        <f aca="false">MIN(MOD(A110,180),180-MOD(A110,180))</f>
        <v>72</v>
      </c>
      <c r="D110" s="1" t="n">
        <f aca="false">A110</f>
        <v>108</v>
      </c>
      <c r="E110" s="3" t="n">
        <f aca="false">180-A110</f>
        <v>72</v>
      </c>
      <c r="F110" s="1" t="n">
        <f aca="false">A110-180</f>
        <v>-72</v>
      </c>
      <c r="G110" s="1" t="n">
        <f aca="false">360-A110</f>
        <v>252</v>
      </c>
    </row>
    <row r="111" customFormat="false" ht="12.75" hidden="false" customHeight="false" outlineLevel="0" collapsed="false">
      <c r="A111" s="1" t="n">
        <v>109</v>
      </c>
      <c r="B111" s="1" t="n">
        <f aca="false">MIN(MOD(A111,180),180-MOD(A111,180))</f>
        <v>71</v>
      </c>
      <c r="D111" s="1" t="n">
        <f aca="false">A111</f>
        <v>109</v>
      </c>
      <c r="E111" s="3" t="n">
        <f aca="false">180-A111</f>
        <v>71</v>
      </c>
      <c r="F111" s="1" t="n">
        <f aca="false">A111-180</f>
        <v>-71</v>
      </c>
      <c r="G111" s="1" t="n">
        <f aca="false">360-A111</f>
        <v>251</v>
      </c>
    </row>
    <row r="112" customFormat="false" ht="12.75" hidden="false" customHeight="false" outlineLevel="0" collapsed="false">
      <c r="A112" s="1" t="n">
        <v>110</v>
      </c>
      <c r="B112" s="1" t="n">
        <f aca="false">MIN(MOD(A112,180),180-MOD(A112,180))</f>
        <v>70</v>
      </c>
      <c r="D112" s="1" t="n">
        <f aca="false">A112</f>
        <v>110</v>
      </c>
      <c r="E112" s="3" t="n">
        <f aca="false">180-A112</f>
        <v>70</v>
      </c>
      <c r="F112" s="1" t="n">
        <f aca="false">A112-180</f>
        <v>-70</v>
      </c>
      <c r="G112" s="1" t="n">
        <f aca="false">360-A112</f>
        <v>250</v>
      </c>
    </row>
    <row r="113" customFormat="false" ht="12.75" hidden="false" customHeight="false" outlineLevel="0" collapsed="false">
      <c r="A113" s="1" t="n">
        <v>111</v>
      </c>
      <c r="B113" s="1" t="n">
        <f aca="false">MIN(MOD(A113,180),180-MOD(A113,180))</f>
        <v>69</v>
      </c>
      <c r="D113" s="1" t="n">
        <f aca="false">A113</f>
        <v>111</v>
      </c>
      <c r="E113" s="3" t="n">
        <f aca="false">180-A113</f>
        <v>69</v>
      </c>
      <c r="F113" s="1" t="n">
        <f aca="false">A113-180</f>
        <v>-69</v>
      </c>
      <c r="G113" s="1" t="n">
        <f aca="false">360-A113</f>
        <v>249</v>
      </c>
    </row>
    <row r="114" customFormat="false" ht="12.75" hidden="false" customHeight="false" outlineLevel="0" collapsed="false">
      <c r="A114" s="1" t="n">
        <v>112</v>
      </c>
      <c r="B114" s="1" t="n">
        <f aca="false">MIN(MOD(A114,180),180-MOD(A114,180))</f>
        <v>68</v>
      </c>
      <c r="D114" s="1" t="n">
        <f aca="false">A114</f>
        <v>112</v>
      </c>
      <c r="E114" s="3" t="n">
        <f aca="false">180-A114</f>
        <v>68</v>
      </c>
      <c r="F114" s="1" t="n">
        <f aca="false">A114-180</f>
        <v>-68</v>
      </c>
      <c r="G114" s="1" t="n">
        <f aca="false">360-A114</f>
        <v>248</v>
      </c>
    </row>
    <row r="115" customFormat="false" ht="12.75" hidden="false" customHeight="false" outlineLevel="0" collapsed="false">
      <c r="A115" s="1" t="n">
        <v>113</v>
      </c>
      <c r="B115" s="1" t="n">
        <f aca="false">MIN(MOD(A115,180),180-MOD(A115,180))</f>
        <v>67</v>
      </c>
      <c r="D115" s="1" t="n">
        <f aca="false">A115</f>
        <v>113</v>
      </c>
      <c r="E115" s="3" t="n">
        <f aca="false">180-A115</f>
        <v>67</v>
      </c>
      <c r="F115" s="1" t="n">
        <f aca="false">A115-180</f>
        <v>-67</v>
      </c>
      <c r="G115" s="1" t="n">
        <f aca="false">360-A115</f>
        <v>247</v>
      </c>
    </row>
    <row r="116" customFormat="false" ht="12.75" hidden="false" customHeight="false" outlineLevel="0" collapsed="false">
      <c r="A116" s="1" t="n">
        <v>114</v>
      </c>
      <c r="B116" s="1" t="n">
        <f aca="false">MIN(MOD(A116,180),180-MOD(A116,180))</f>
        <v>66</v>
      </c>
      <c r="D116" s="1" t="n">
        <f aca="false">A116</f>
        <v>114</v>
      </c>
      <c r="E116" s="3" t="n">
        <f aca="false">180-A116</f>
        <v>66</v>
      </c>
      <c r="F116" s="1" t="n">
        <f aca="false">A116-180</f>
        <v>-66</v>
      </c>
      <c r="G116" s="1" t="n">
        <f aca="false">360-A116</f>
        <v>246</v>
      </c>
    </row>
    <row r="117" customFormat="false" ht="12.75" hidden="false" customHeight="false" outlineLevel="0" collapsed="false">
      <c r="A117" s="1" t="n">
        <v>115</v>
      </c>
      <c r="B117" s="1" t="n">
        <f aca="false">MIN(MOD(A117,180),180-MOD(A117,180))</f>
        <v>65</v>
      </c>
      <c r="D117" s="1" t="n">
        <f aca="false">A117</f>
        <v>115</v>
      </c>
      <c r="E117" s="3" t="n">
        <f aca="false">180-A117</f>
        <v>65</v>
      </c>
      <c r="F117" s="1" t="n">
        <f aca="false">A117-180</f>
        <v>-65</v>
      </c>
      <c r="G117" s="1" t="n">
        <f aca="false">360-A117</f>
        <v>245</v>
      </c>
    </row>
    <row r="118" customFormat="false" ht="12.75" hidden="false" customHeight="false" outlineLevel="0" collapsed="false">
      <c r="A118" s="1" t="n">
        <v>116</v>
      </c>
      <c r="B118" s="1" t="n">
        <f aca="false">MIN(MOD(A118,180),180-MOD(A118,180))</f>
        <v>64</v>
      </c>
      <c r="D118" s="1" t="n">
        <f aca="false">A118</f>
        <v>116</v>
      </c>
      <c r="E118" s="3" t="n">
        <f aca="false">180-A118</f>
        <v>64</v>
      </c>
      <c r="F118" s="1" t="n">
        <f aca="false">A118-180</f>
        <v>-64</v>
      </c>
      <c r="G118" s="1" t="n">
        <f aca="false">360-A118</f>
        <v>244</v>
      </c>
    </row>
    <row r="119" customFormat="false" ht="12.75" hidden="false" customHeight="false" outlineLevel="0" collapsed="false">
      <c r="A119" s="1" t="n">
        <v>117</v>
      </c>
      <c r="B119" s="1" t="n">
        <f aca="false">MIN(MOD(A119,180),180-MOD(A119,180))</f>
        <v>63</v>
      </c>
      <c r="D119" s="1" t="n">
        <f aca="false">A119</f>
        <v>117</v>
      </c>
      <c r="E119" s="3" t="n">
        <f aca="false">180-A119</f>
        <v>63</v>
      </c>
      <c r="F119" s="1" t="n">
        <f aca="false">A119-180</f>
        <v>-63</v>
      </c>
      <c r="G119" s="1" t="n">
        <f aca="false">360-A119</f>
        <v>243</v>
      </c>
    </row>
    <row r="120" customFormat="false" ht="12.75" hidden="false" customHeight="false" outlineLevel="0" collapsed="false">
      <c r="A120" s="1" t="n">
        <v>118</v>
      </c>
      <c r="B120" s="1" t="n">
        <f aca="false">MIN(MOD(A120,180),180-MOD(A120,180))</f>
        <v>62</v>
      </c>
      <c r="D120" s="1" t="n">
        <f aca="false">A120</f>
        <v>118</v>
      </c>
      <c r="E120" s="3" t="n">
        <f aca="false">180-A120</f>
        <v>62</v>
      </c>
      <c r="F120" s="1" t="n">
        <f aca="false">A120-180</f>
        <v>-62</v>
      </c>
      <c r="G120" s="1" t="n">
        <f aca="false">360-A120</f>
        <v>242</v>
      </c>
    </row>
    <row r="121" customFormat="false" ht="12.75" hidden="false" customHeight="false" outlineLevel="0" collapsed="false">
      <c r="A121" s="1" t="n">
        <v>119</v>
      </c>
      <c r="B121" s="1" t="n">
        <f aca="false">MIN(MOD(A121,180),180-MOD(A121,180))</f>
        <v>61</v>
      </c>
      <c r="D121" s="1" t="n">
        <f aca="false">A121</f>
        <v>119</v>
      </c>
      <c r="E121" s="3" t="n">
        <f aca="false">180-A121</f>
        <v>61</v>
      </c>
      <c r="F121" s="1" t="n">
        <f aca="false">A121-180</f>
        <v>-61</v>
      </c>
      <c r="G121" s="1" t="n">
        <f aca="false">360-A121</f>
        <v>241</v>
      </c>
    </row>
    <row r="122" customFormat="false" ht="12.75" hidden="false" customHeight="false" outlineLevel="0" collapsed="false">
      <c r="A122" s="1" t="n">
        <v>120</v>
      </c>
      <c r="B122" s="1" t="n">
        <f aca="false">MIN(MOD(A122,180),180-MOD(A122,180))</f>
        <v>60</v>
      </c>
      <c r="D122" s="1" t="n">
        <f aca="false">A122</f>
        <v>120</v>
      </c>
      <c r="E122" s="3" t="n">
        <f aca="false">180-A122</f>
        <v>60</v>
      </c>
      <c r="F122" s="1" t="n">
        <f aca="false">A122-180</f>
        <v>-60</v>
      </c>
      <c r="G122" s="1" t="n">
        <f aca="false">360-A122</f>
        <v>240</v>
      </c>
    </row>
    <row r="123" customFormat="false" ht="12.75" hidden="false" customHeight="false" outlineLevel="0" collapsed="false">
      <c r="A123" s="1" t="n">
        <v>121</v>
      </c>
      <c r="B123" s="1" t="n">
        <f aca="false">MIN(MOD(A123,180),180-MOD(A123,180))</f>
        <v>59</v>
      </c>
      <c r="D123" s="1" t="n">
        <f aca="false">A123</f>
        <v>121</v>
      </c>
      <c r="E123" s="3" t="n">
        <f aca="false">180-A123</f>
        <v>59</v>
      </c>
      <c r="F123" s="1" t="n">
        <f aca="false">A123-180</f>
        <v>-59</v>
      </c>
      <c r="G123" s="1" t="n">
        <f aca="false">360-A123</f>
        <v>239</v>
      </c>
    </row>
    <row r="124" customFormat="false" ht="12.75" hidden="false" customHeight="false" outlineLevel="0" collapsed="false">
      <c r="A124" s="1" t="n">
        <v>122</v>
      </c>
      <c r="B124" s="1" t="n">
        <f aca="false">MIN(MOD(A124,180),180-MOD(A124,180))</f>
        <v>58</v>
      </c>
      <c r="D124" s="1" t="n">
        <f aca="false">A124</f>
        <v>122</v>
      </c>
      <c r="E124" s="3" t="n">
        <f aca="false">180-A124</f>
        <v>58</v>
      </c>
      <c r="F124" s="1" t="n">
        <f aca="false">A124-180</f>
        <v>-58</v>
      </c>
      <c r="G124" s="1" t="n">
        <f aca="false">360-A124</f>
        <v>238</v>
      </c>
    </row>
    <row r="125" customFormat="false" ht="12.75" hidden="false" customHeight="false" outlineLevel="0" collapsed="false">
      <c r="A125" s="1" t="n">
        <v>123</v>
      </c>
      <c r="B125" s="1" t="n">
        <f aca="false">MIN(MOD(A125,180),180-MOD(A125,180))</f>
        <v>57</v>
      </c>
      <c r="D125" s="1" t="n">
        <f aca="false">A125</f>
        <v>123</v>
      </c>
      <c r="E125" s="3" t="n">
        <f aca="false">180-A125</f>
        <v>57</v>
      </c>
      <c r="F125" s="1" t="n">
        <f aca="false">A125-180</f>
        <v>-57</v>
      </c>
      <c r="G125" s="1" t="n">
        <f aca="false">360-A125</f>
        <v>237</v>
      </c>
    </row>
    <row r="126" customFormat="false" ht="12.75" hidden="false" customHeight="false" outlineLevel="0" collapsed="false">
      <c r="A126" s="1" t="n">
        <v>124</v>
      </c>
      <c r="B126" s="1" t="n">
        <f aca="false">MIN(MOD(A126,180),180-MOD(A126,180))</f>
        <v>56</v>
      </c>
      <c r="D126" s="1" t="n">
        <f aca="false">A126</f>
        <v>124</v>
      </c>
      <c r="E126" s="3" t="n">
        <f aca="false">180-A126</f>
        <v>56</v>
      </c>
      <c r="F126" s="1" t="n">
        <f aca="false">A126-180</f>
        <v>-56</v>
      </c>
      <c r="G126" s="1" t="n">
        <f aca="false">360-A126</f>
        <v>236</v>
      </c>
    </row>
    <row r="127" customFormat="false" ht="12.75" hidden="false" customHeight="false" outlineLevel="0" collapsed="false">
      <c r="A127" s="1" t="n">
        <v>125</v>
      </c>
      <c r="B127" s="1" t="n">
        <f aca="false">MIN(MOD(A127,180),180-MOD(A127,180))</f>
        <v>55</v>
      </c>
      <c r="D127" s="1" t="n">
        <f aca="false">A127</f>
        <v>125</v>
      </c>
      <c r="E127" s="3" t="n">
        <f aca="false">180-A127</f>
        <v>55</v>
      </c>
      <c r="F127" s="1" t="n">
        <f aca="false">A127-180</f>
        <v>-55</v>
      </c>
      <c r="G127" s="1" t="n">
        <f aca="false">360-A127</f>
        <v>235</v>
      </c>
    </row>
    <row r="128" customFormat="false" ht="12.75" hidden="false" customHeight="false" outlineLevel="0" collapsed="false">
      <c r="A128" s="1" t="n">
        <v>126</v>
      </c>
      <c r="B128" s="1" t="n">
        <f aca="false">MIN(MOD(A128,180),180-MOD(A128,180))</f>
        <v>54</v>
      </c>
      <c r="D128" s="1" t="n">
        <f aca="false">A128</f>
        <v>126</v>
      </c>
      <c r="E128" s="3" t="n">
        <f aca="false">180-A128</f>
        <v>54</v>
      </c>
      <c r="F128" s="1" t="n">
        <f aca="false">A128-180</f>
        <v>-54</v>
      </c>
      <c r="G128" s="1" t="n">
        <f aca="false">360-A128</f>
        <v>234</v>
      </c>
    </row>
    <row r="129" customFormat="false" ht="12.75" hidden="false" customHeight="false" outlineLevel="0" collapsed="false">
      <c r="A129" s="1" t="n">
        <v>127</v>
      </c>
      <c r="B129" s="1" t="n">
        <f aca="false">MIN(MOD(A129,180),180-MOD(A129,180))</f>
        <v>53</v>
      </c>
      <c r="D129" s="1" t="n">
        <f aca="false">A129</f>
        <v>127</v>
      </c>
      <c r="E129" s="3" t="n">
        <f aca="false">180-A129</f>
        <v>53</v>
      </c>
      <c r="F129" s="1" t="n">
        <f aca="false">A129-180</f>
        <v>-53</v>
      </c>
      <c r="G129" s="1" t="n">
        <f aca="false">360-A129</f>
        <v>233</v>
      </c>
    </row>
    <row r="130" customFormat="false" ht="12.75" hidden="false" customHeight="false" outlineLevel="0" collapsed="false">
      <c r="A130" s="1" t="n">
        <v>128</v>
      </c>
      <c r="B130" s="1" t="n">
        <f aca="false">MIN(MOD(A130,180),180-MOD(A130,180))</f>
        <v>52</v>
      </c>
      <c r="D130" s="1" t="n">
        <f aca="false">A130</f>
        <v>128</v>
      </c>
      <c r="E130" s="3" t="n">
        <f aca="false">180-A130</f>
        <v>52</v>
      </c>
      <c r="F130" s="1" t="n">
        <f aca="false">A130-180</f>
        <v>-52</v>
      </c>
      <c r="G130" s="1" t="n">
        <f aca="false">360-A130</f>
        <v>232</v>
      </c>
    </row>
    <row r="131" customFormat="false" ht="12.75" hidden="false" customHeight="false" outlineLevel="0" collapsed="false">
      <c r="A131" s="1" t="n">
        <v>129</v>
      </c>
      <c r="B131" s="1" t="n">
        <f aca="false">MIN(MOD(A131,180),180-MOD(A131,180))</f>
        <v>51</v>
      </c>
      <c r="D131" s="1" t="n">
        <f aca="false">A131</f>
        <v>129</v>
      </c>
      <c r="E131" s="3" t="n">
        <f aca="false">180-A131</f>
        <v>51</v>
      </c>
      <c r="F131" s="1" t="n">
        <f aca="false">A131-180</f>
        <v>-51</v>
      </c>
      <c r="G131" s="1" t="n">
        <f aca="false">360-A131</f>
        <v>231</v>
      </c>
    </row>
    <row r="132" customFormat="false" ht="12.75" hidden="false" customHeight="false" outlineLevel="0" collapsed="false">
      <c r="A132" s="1" t="n">
        <v>130</v>
      </c>
      <c r="B132" s="1" t="n">
        <f aca="false">MIN(MOD(A132,180),180-MOD(A132,180))</f>
        <v>50</v>
      </c>
      <c r="D132" s="1" t="n">
        <f aca="false">A132</f>
        <v>130</v>
      </c>
      <c r="E132" s="3" t="n">
        <f aca="false">180-A132</f>
        <v>50</v>
      </c>
      <c r="F132" s="1" t="n">
        <f aca="false">A132-180</f>
        <v>-50</v>
      </c>
      <c r="G132" s="1" t="n">
        <f aca="false">360-A132</f>
        <v>230</v>
      </c>
    </row>
    <row r="133" customFormat="false" ht="12.75" hidden="false" customHeight="false" outlineLevel="0" collapsed="false">
      <c r="A133" s="1" t="n">
        <v>131</v>
      </c>
      <c r="B133" s="1" t="n">
        <f aca="false">MIN(MOD(A133,180),180-MOD(A133,180))</f>
        <v>49</v>
      </c>
      <c r="D133" s="1" t="n">
        <f aca="false">A133</f>
        <v>131</v>
      </c>
      <c r="E133" s="3" t="n">
        <f aca="false">180-A133</f>
        <v>49</v>
      </c>
      <c r="F133" s="1" t="n">
        <f aca="false">A133-180</f>
        <v>-49</v>
      </c>
      <c r="G133" s="1" t="n">
        <f aca="false">360-A133</f>
        <v>229</v>
      </c>
    </row>
    <row r="134" customFormat="false" ht="12.75" hidden="false" customHeight="false" outlineLevel="0" collapsed="false">
      <c r="A134" s="1" t="n">
        <v>132</v>
      </c>
      <c r="B134" s="1" t="n">
        <f aca="false">MIN(MOD(A134,180),180-MOD(A134,180))</f>
        <v>48</v>
      </c>
      <c r="D134" s="1" t="n">
        <f aca="false">A134</f>
        <v>132</v>
      </c>
      <c r="E134" s="3" t="n">
        <f aca="false">180-A134</f>
        <v>48</v>
      </c>
      <c r="F134" s="1" t="n">
        <f aca="false">A134-180</f>
        <v>-48</v>
      </c>
      <c r="G134" s="1" t="n">
        <f aca="false">360-A134</f>
        <v>228</v>
      </c>
    </row>
    <row r="135" customFormat="false" ht="12.75" hidden="false" customHeight="false" outlineLevel="0" collapsed="false">
      <c r="A135" s="1" t="n">
        <v>133</v>
      </c>
      <c r="B135" s="1" t="n">
        <f aca="false">MIN(MOD(A135,180),180-MOD(A135,180))</f>
        <v>47</v>
      </c>
      <c r="D135" s="1" t="n">
        <f aca="false">A135</f>
        <v>133</v>
      </c>
      <c r="E135" s="3" t="n">
        <f aca="false">180-A135</f>
        <v>47</v>
      </c>
      <c r="F135" s="1" t="n">
        <f aca="false">A135-180</f>
        <v>-47</v>
      </c>
      <c r="G135" s="1" t="n">
        <f aca="false">360-A135</f>
        <v>227</v>
      </c>
    </row>
    <row r="136" customFormat="false" ht="12.75" hidden="false" customHeight="false" outlineLevel="0" collapsed="false">
      <c r="A136" s="1" t="n">
        <v>134</v>
      </c>
      <c r="B136" s="1" t="n">
        <f aca="false">MIN(MOD(A136,180),180-MOD(A136,180))</f>
        <v>46</v>
      </c>
      <c r="D136" s="1" t="n">
        <f aca="false">A136</f>
        <v>134</v>
      </c>
      <c r="E136" s="3" t="n">
        <f aca="false">180-A136</f>
        <v>46</v>
      </c>
      <c r="F136" s="1" t="n">
        <f aca="false">A136-180</f>
        <v>-46</v>
      </c>
      <c r="G136" s="1" t="n">
        <f aca="false">360-A136</f>
        <v>226</v>
      </c>
    </row>
    <row r="137" customFormat="false" ht="12.75" hidden="false" customHeight="false" outlineLevel="0" collapsed="false">
      <c r="A137" s="1" t="n">
        <v>135</v>
      </c>
      <c r="B137" s="1" t="n">
        <f aca="false">MIN(MOD(A137,180),180-MOD(A137,180))</f>
        <v>45</v>
      </c>
      <c r="D137" s="1" t="n">
        <f aca="false">A137</f>
        <v>135</v>
      </c>
      <c r="E137" s="3" t="n">
        <f aca="false">180-A137</f>
        <v>45</v>
      </c>
      <c r="F137" s="1" t="n">
        <f aca="false">A137-180</f>
        <v>-45</v>
      </c>
      <c r="G137" s="1" t="n">
        <f aca="false">360-A137</f>
        <v>225</v>
      </c>
    </row>
    <row r="138" customFormat="false" ht="12.75" hidden="false" customHeight="false" outlineLevel="0" collapsed="false">
      <c r="A138" s="1" t="n">
        <v>136</v>
      </c>
      <c r="B138" s="1" t="n">
        <f aca="false">MIN(MOD(A138,180),180-MOD(A138,180))</f>
        <v>44</v>
      </c>
      <c r="D138" s="1" t="n">
        <f aca="false">A138</f>
        <v>136</v>
      </c>
      <c r="E138" s="3" t="n">
        <f aca="false">180-A138</f>
        <v>44</v>
      </c>
      <c r="F138" s="1" t="n">
        <f aca="false">A138-180</f>
        <v>-44</v>
      </c>
      <c r="G138" s="1" t="n">
        <f aca="false">360-A138</f>
        <v>224</v>
      </c>
    </row>
    <row r="139" customFormat="false" ht="12.75" hidden="false" customHeight="false" outlineLevel="0" collapsed="false">
      <c r="A139" s="1" t="n">
        <v>137</v>
      </c>
      <c r="B139" s="1" t="n">
        <f aca="false">MIN(MOD(A139,180),180-MOD(A139,180))</f>
        <v>43</v>
      </c>
      <c r="D139" s="1" t="n">
        <f aca="false">A139</f>
        <v>137</v>
      </c>
      <c r="E139" s="3" t="n">
        <f aca="false">180-A139</f>
        <v>43</v>
      </c>
      <c r="F139" s="1" t="n">
        <f aca="false">A139-180</f>
        <v>-43</v>
      </c>
      <c r="G139" s="1" t="n">
        <f aca="false">360-A139</f>
        <v>223</v>
      </c>
    </row>
    <row r="140" customFormat="false" ht="12.75" hidden="false" customHeight="false" outlineLevel="0" collapsed="false">
      <c r="A140" s="1" t="n">
        <v>138</v>
      </c>
      <c r="B140" s="1" t="n">
        <f aca="false">MIN(MOD(A140,180),180-MOD(A140,180))</f>
        <v>42</v>
      </c>
      <c r="D140" s="1" t="n">
        <f aca="false">A140</f>
        <v>138</v>
      </c>
      <c r="E140" s="3" t="n">
        <f aca="false">180-A140</f>
        <v>42</v>
      </c>
      <c r="F140" s="1" t="n">
        <f aca="false">A140-180</f>
        <v>-42</v>
      </c>
      <c r="G140" s="1" t="n">
        <f aca="false">360-A140</f>
        <v>222</v>
      </c>
    </row>
    <row r="141" customFormat="false" ht="12.75" hidden="false" customHeight="false" outlineLevel="0" collapsed="false">
      <c r="A141" s="1" t="n">
        <v>139</v>
      </c>
      <c r="B141" s="1" t="n">
        <f aca="false">MIN(MOD(A141,180),180-MOD(A141,180))</f>
        <v>41</v>
      </c>
      <c r="D141" s="1" t="n">
        <f aca="false">A141</f>
        <v>139</v>
      </c>
      <c r="E141" s="3" t="n">
        <f aca="false">180-A141</f>
        <v>41</v>
      </c>
      <c r="F141" s="1" t="n">
        <f aca="false">A141-180</f>
        <v>-41</v>
      </c>
      <c r="G141" s="1" t="n">
        <f aca="false">360-A141</f>
        <v>221</v>
      </c>
    </row>
    <row r="142" customFormat="false" ht="12.75" hidden="false" customHeight="false" outlineLevel="0" collapsed="false">
      <c r="A142" s="1" t="n">
        <v>140</v>
      </c>
      <c r="B142" s="1" t="n">
        <f aca="false">MIN(MOD(A142,180),180-MOD(A142,180))</f>
        <v>40</v>
      </c>
      <c r="D142" s="1" t="n">
        <f aca="false">A142</f>
        <v>140</v>
      </c>
      <c r="E142" s="3" t="n">
        <f aca="false">180-A142</f>
        <v>40</v>
      </c>
      <c r="F142" s="1" t="n">
        <f aca="false">A142-180</f>
        <v>-40</v>
      </c>
      <c r="G142" s="1" t="n">
        <f aca="false">360-A142</f>
        <v>220</v>
      </c>
    </row>
    <row r="143" customFormat="false" ht="12.75" hidden="false" customHeight="false" outlineLevel="0" collapsed="false">
      <c r="A143" s="1" t="n">
        <v>141</v>
      </c>
      <c r="B143" s="1" t="n">
        <f aca="false">MIN(MOD(A143,180),180-MOD(A143,180))</f>
        <v>39</v>
      </c>
      <c r="D143" s="1" t="n">
        <f aca="false">A143</f>
        <v>141</v>
      </c>
      <c r="E143" s="3" t="n">
        <f aca="false">180-A143</f>
        <v>39</v>
      </c>
      <c r="F143" s="1" t="n">
        <f aca="false">A143-180</f>
        <v>-39</v>
      </c>
      <c r="G143" s="1" t="n">
        <f aca="false">360-A143</f>
        <v>219</v>
      </c>
    </row>
    <row r="144" customFormat="false" ht="12.75" hidden="false" customHeight="false" outlineLevel="0" collapsed="false">
      <c r="A144" s="1" t="n">
        <v>142</v>
      </c>
      <c r="B144" s="1" t="n">
        <f aca="false">MIN(MOD(A144,180),180-MOD(A144,180))</f>
        <v>38</v>
      </c>
      <c r="D144" s="1" t="n">
        <f aca="false">A144</f>
        <v>142</v>
      </c>
      <c r="E144" s="3" t="n">
        <f aca="false">180-A144</f>
        <v>38</v>
      </c>
      <c r="F144" s="1" t="n">
        <f aca="false">A144-180</f>
        <v>-38</v>
      </c>
      <c r="G144" s="1" t="n">
        <f aca="false">360-A144</f>
        <v>218</v>
      </c>
    </row>
    <row r="145" customFormat="false" ht="12.75" hidden="false" customHeight="false" outlineLevel="0" collapsed="false">
      <c r="A145" s="1" t="n">
        <v>143</v>
      </c>
      <c r="B145" s="1" t="n">
        <f aca="false">MIN(MOD(A145,180),180-MOD(A145,180))</f>
        <v>37</v>
      </c>
      <c r="D145" s="1" t="n">
        <f aca="false">A145</f>
        <v>143</v>
      </c>
      <c r="E145" s="3" t="n">
        <f aca="false">180-A145</f>
        <v>37</v>
      </c>
      <c r="F145" s="1" t="n">
        <f aca="false">A145-180</f>
        <v>-37</v>
      </c>
      <c r="G145" s="1" t="n">
        <f aca="false">360-A145</f>
        <v>217</v>
      </c>
    </row>
    <row r="146" customFormat="false" ht="12.75" hidden="false" customHeight="false" outlineLevel="0" collapsed="false">
      <c r="A146" s="1" t="n">
        <v>144</v>
      </c>
      <c r="B146" s="1" t="n">
        <f aca="false">MIN(MOD(A146,180),180-MOD(A146,180))</f>
        <v>36</v>
      </c>
      <c r="D146" s="1" t="n">
        <f aca="false">A146</f>
        <v>144</v>
      </c>
      <c r="E146" s="3" t="n">
        <f aca="false">180-A146</f>
        <v>36</v>
      </c>
      <c r="F146" s="1" t="n">
        <f aca="false">A146-180</f>
        <v>-36</v>
      </c>
      <c r="G146" s="1" t="n">
        <f aca="false">360-A146</f>
        <v>216</v>
      </c>
    </row>
    <row r="147" customFormat="false" ht="12.75" hidden="false" customHeight="false" outlineLevel="0" collapsed="false">
      <c r="A147" s="1" t="n">
        <v>145</v>
      </c>
      <c r="B147" s="1" t="n">
        <f aca="false">MIN(MOD(A147,180),180-MOD(A147,180))</f>
        <v>35</v>
      </c>
      <c r="D147" s="1" t="n">
        <f aca="false">A147</f>
        <v>145</v>
      </c>
      <c r="E147" s="3" t="n">
        <f aca="false">180-A147</f>
        <v>35</v>
      </c>
      <c r="F147" s="1" t="n">
        <f aca="false">A147-180</f>
        <v>-35</v>
      </c>
      <c r="G147" s="1" t="n">
        <f aca="false">360-A147</f>
        <v>215</v>
      </c>
    </row>
    <row r="148" customFormat="false" ht="12.75" hidden="false" customHeight="false" outlineLevel="0" collapsed="false">
      <c r="A148" s="1" t="n">
        <v>146</v>
      </c>
      <c r="B148" s="1" t="n">
        <f aca="false">MIN(MOD(A148,180),180-MOD(A148,180))</f>
        <v>34</v>
      </c>
      <c r="D148" s="1" t="n">
        <f aca="false">A148</f>
        <v>146</v>
      </c>
      <c r="E148" s="3" t="n">
        <f aca="false">180-A148</f>
        <v>34</v>
      </c>
      <c r="F148" s="1" t="n">
        <f aca="false">A148-180</f>
        <v>-34</v>
      </c>
      <c r="G148" s="1" t="n">
        <f aca="false">360-A148</f>
        <v>214</v>
      </c>
    </row>
    <row r="149" customFormat="false" ht="12.75" hidden="false" customHeight="false" outlineLevel="0" collapsed="false">
      <c r="A149" s="1" t="n">
        <v>147</v>
      </c>
      <c r="B149" s="1" t="n">
        <f aca="false">MIN(MOD(A149,180),180-MOD(A149,180))</f>
        <v>33</v>
      </c>
      <c r="D149" s="1" t="n">
        <f aca="false">A149</f>
        <v>147</v>
      </c>
      <c r="E149" s="3" t="n">
        <f aca="false">180-A149</f>
        <v>33</v>
      </c>
      <c r="F149" s="1" t="n">
        <f aca="false">A149-180</f>
        <v>-33</v>
      </c>
      <c r="G149" s="1" t="n">
        <f aca="false">360-A149</f>
        <v>213</v>
      </c>
    </row>
    <row r="150" customFormat="false" ht="12.75" hidden="false" customHeight="false" outlineLevel="0" collapsed="false">
      <c r="A150" s="1" t="n">
        <v>148</v>
      </c>
      <c r="B150" s="1" t="n">
        <f aca="false">MIN(MOD(A150,180),180-MOD(A150,180))</f>
        <v>32</v>
      </c>
      <c r="D150" s="1" t="n">
        <f aca="false">A150</f>
        <v>148</v>
      </c>
      <c r="E150" s="3" t="n">
        <f aca="false">180-A150</f>
        <v>32</v>
      </c>
      <c r="F150" s="1" t="n">
        <f aca="false">A150-180</f>
        <v>-32</v>
      </c>
      <c r="G150" s="1" t="n">
        <f aca="false">360-A150</f>
        <v>212</v>
      </c>
    </row>
    <row r="151" customFormat="false" ht="12.75" hidden="false" customHeight="false" outlineLevel="0" collapsed="false">
      <c r="A151" s="1" t="n">
        <v>149</v>
      </c>
      <c r="B151" s="1" t="n">
        <f aca="false">MIN(MOD(A151,180),180-MOD(A151,180))</f>
        <v>31</v>
      </c>
      <c r="D151" s="1" t="n">
        <f aca="false">A151</f>
        <v>149</v>
      </c>
      <c r="E151" s="3" t="n">
        <f aca="false">180-A151</f>
        <v>31</v>
      </c>
      <c r="F151" s="1" t="n">
        <f aca="false">A151-180</f>
        <v>-31</v>
      </c>
      <c r="G151" s="1" t="n">
        <f aca="false">360-A151</f>
        <v>211</v>
      </c>
    </row>
    <row r="152" customFormat="false" ht="12.75" hidden="false" customHeight="false" outlineLevel="0" collapsed="false">
      <c r="A152" s="1" t="n">
        <v>150</v>
      </c>
      <c r="B152" s="1" t="n">
        <f aca="false">MIN(MOD(A152,180),180-MOD(A152,180))</f>
        <v>30</v>
      </c>
      <c r="D152" s="1" t="n">
        <f aca="false">A152</f>
        <v>150</v>
      </c>
      <c r="E152" s="3" t="n">
        <f aca="false">180-A152</f>
        <v>30</v>
      </c>
      <c r="F152" s="1" t="n">
        <f aca="false">A152-180</f>
        <v>-30</v>
      </c>
      <c r="G152" s="1" t="n">
        <f aca="false">360-A152</f>
        <v>210</v>
      </c>
    </row>
    <row r="153" customFormat="false" ht="12.75" hidden="false" customHeight="false" outlineLevel="0" collapsed="false">
      <c r="A153" s="1" t="n">
        <v>151</v>
      </c>
      <c r="B153" s="1" t="n">
        <f aca="false">MIN(MOD(A153,180),180-MOD(A153,180))</f>
        <v>29</v>
      </c>
      <c r="D153" s="1" t="n">
        <f aca="false">A153</f>
        <v>151</v>
      </c>
      <c r="E153" s="3" t="n">
        <f aca="false">180-A153</f>
        <v>29</v>
      </c>
      <c r="F153" s="1" t="n">
        <f aca="false">A153-180</f>
        <v>-29</v>
      </c>
      <c r="G153" s="1" t="n">
        <f aca="false">360-A153</f>
        <v>209</v>
      </c>
    </row>
    <row r="154" customFormat="false" ht="12.75" hidden="false" customHeight="false" outlineLevel="0" collapsed="false">
      <c r="A154" s="1" t="n">
        <v>152</v>
      </c>
      <c r="B154" s="1" t="n">
        <f aca="false">MIN(MOD(A154,180),180-MOD(A154,180))</f>
        <v>28</v>
      </c>
      <c r="D154" s="1" t="n">
        <f aca="false">A154</f>
        <v>152</v>
      </c>
      <c r="E154" s="3" t="n">
        <f aca="false">180-A154</f>
        <v>28</v>
      </c>
      <c r="F154" s="1" t="n">
        <f aca="false">A154-180</f>
        <v>-28</v>
      </c>
      <c r="G154" s="1" t="n">
        <f aca="false">360-A154</f>
        <v>208</v>
      </c>
    </row>
    <row r="155" customFormat="false" ht="12.75" hidden="false" customHeight="false" outlineLevel="0" collapsed="false">
      <c r="A155" s="1" t="n">
        <v>153</v>
      </c>
      <c r="B155" s="1" t="n">
        <f aca="false">MIN(MOD(A155,180),180-MOD(A155,180))</f>
        <v>27</v>
      </c>
      <c r="D155" s="1" t="n">
        <f aca="false">A155</f>
        <v>153</v>
      </c>
      <c r="E155" s="3" t="n">
        <f aca="false">180-A155</f>
        <v>27</v>
      </c>
      <c r="F155" s="1" t="n">
        <f aca="false">A155-180</f>
        <v>-27</v>
      </c>
      <c r="G155" s="1" t="n">
        <f aca="false">360-A155</f>
        <v>207</v>
      </c>
    </row>
    <row r="156" customFormat="false" ht="12.75" hidden="false" customHeight="false" outlineLevel="0" collapsed="false">
      <c r="A156" s="1" t="n">
        <v>154</v>
      </c>
      <c r="B156" s="1" t="n">
        <f aca="false">MIN(MOD(A156,180),180-MOD(A156,180))</f>
        <v>26</v>
      </c>
      <c r="D156" s="1" t="n">
        <f aca="false">A156</f>
        <v>154</v>
      </c>
      <c r="E156" s="3" t="n">
        <f aca="false">180-A156</f>
        <v>26</v>
      </c>
      <c r="F156" s="1" t="n">
        <f aca="false">A156-180</f>
        <v>-26</v>
      </c>
      <c r="G156" s="1" t="n">
        <f aca="false">360-A156</f>
        <v>206</v>
      </c>
    </row>
    <row r="157" customFormat="false" ht="12.75" hidden="false" customHeight="false" outlineLevel="0" collapsed="false">
      <c r="A157" s="1" t="n">
        <v>155</v>
      </c>
      <c r="B157" s="1" t="n">
        <f aca="false">MIN(MOD(A157,180),180-MOD(A157,180))</f>
        <v>25</v>
      </c>
      <c r="D157" s="1" t="n">
        <f aca="false">A157</f>
        <v>155</v>
      </c>
      <c r="E157" s="3" t="n">
        <f aca="false">180-A157</f>
        <v>25</v>
      </c>
      <c r="F157" s="1" t="n">
        <f aca="false">A157-180</f>
        <v>-25</v>
      </c>
      <c r="G157" s="1" t="n">
        <f aca="false">360-A157</f>
        <v>205</v>
      </c>
    </row>
    <row r="158" customFormat="false" ht="12.75" hidden="false" customHeight="false" outlineLevel="0" collapsed="false">
      <c r="A158" s="1" t="n">
        <v>156</v>
      </c>
      <c r="B158" s="1" t="n">
        <f aca="false">MIN(MOD(A158,180),180-MOD(A158,180))</f>
        <v>24</v>
      </c>
      <c r="D158" s="1" t="n">
        <f aca="false">A158</f>
        <v>156</v>
      </c>
      <c r="E158" s="3" t="n">
        <f aca="false">180-A158</f>
        <v>24</v>
      </c>
      <c r="F158" s="1" t="n">
        <f aca="false">A158-180</f>
        <v>-24</v>
      </c>
      <c r="G158" s="1" t="n">
        <f aca="false">360-A158</f>
        <v>204</v>
      </c>
    </row>
    <row r="159" customFormat="false" ht="12.75" hidden="false" customHeight="false" outlineLevel="0" collapsed="false">
      <c r="A159" s="1" t="n">
        <v>157</v>
      </c>
      <c r="B159" s="1" t="n">
        <f aca="false">MIN(MOD(A159,180),180-MOD(A159,180))</f>
        <v>23</v>
      </c>
      <c r="D159" s="1" t="n">
        <f aca="false">A159</f>
        <v>157</v>
      </c>
      <c r="E159" s="3" t="n">
        <f aca="false">180-A159</f>
        <v>23</v>
      </c>
      <c r="F159" s="1" t="n">
        <f aca="false">A159-180</f>
        <v>-23</v>
      </c>
      <c r="G159" s="1" t="n">
        <f aca="false">360-A159</f>
        <v>203</v>
      </c>
    </row>
    <row r="160" customFormat="false" ht="12.75" hidden="false" customHeight="false" outlineLevel="0" collapsed="false">
      <c r="A160" s="1" t="n">
        <v>158</v>
      </c>
      <c r="B160" s="1" t="n">
        <f aca="false">MIN(MOD(A160,180),180-MOD(A160,180))</f>
        <v>22</v>
      </c>
      <c r="D160" s="1" t="n">
        <f aca="false">A160</f>
        <v>158</v>
      </c>
      <c r="E160" s="3" t="n">
        <f aca="false">180-A160</f>
        <v>22</v>
      </c>
      <c r="F160" s="1" t="n">
        <f aca="false">A160-180</f>
        <v>-22</v>
      </c>
      <c r="G160" s="1" t="n">
        <f aca="false">360-A160</f>
        <v>202</v>
      </c>
    </row>
    <row r="161" customFormat="false" ht="12.75" hidden="false" customHeight="false" outlineLevel="0" collapsed="false">
      <c r="A161" s="1" t="n">
        <v>159</v>
      </c>
      <c r="B161" s="1" t="n">
        <f aca="false">MIN(MOD(A161,180),180-MOD(A161,180))</f>
        <v>21</v>
      </c>
      <c r="D161" s="1" t="n">
        <f aca="false">A161</f>
        <v>159</v>
      </c>
      <c r="E161" s="3" t="n">
        <f aca="false">180-A161</f>
        <v>21</v>
      </c>
      <c r="F161" s="1" t="n">
        <f aca="false">A161-180</f>
        <v>-21</v>
      </c>
      <c r="G161" s="1" t="n">
        <f aca="false">360-A161</f>
        <v>201</v>
      </c>
    </row>
    <row r="162" customFormat="false" ht="12.75" hidden="false" customHeight="false" outlineLevel="0" collapsed="false">
      <c r="A162" s="1" t="n">
        <v>160</v>
      </c>
      <c r="B162" s="1" t="n">
        <f aca="false">MIN(MOD(A162,180),180-MOD(A162,180))</f>
        <v>20</v>
      </c>
      <c r="D162" s="1" t="n">
        <f aca="false">A162</f>
        <v>160</v>
      </c>
      <c r="E162" s="3" t="n">
        <f aca="false">180-A162</f>
        <v>20</v>
      </c>
      <c r="F162" s="1" t="n">
        <f aca="false">A162-180</f>
        <v>-20</v>
      </c>
      <c r="G162" s="1" t="n">
        <f aca="false">360-A162</f>
        <v>200</v>
      </c>
    </row>
    <row r="163" customFormat="false" ht="12.75" hidden="false" customHeight="false" outlineLevel="0" collapsed="false">
      <c r="A163" s="1" t="n">
        <v>161</v>
      </c>
      <c r="B163" s="1" t="n">
        <f aca="false">MIN(MOD(A163,180),180-MOD(A163,180))</f>
        <v>19</v>
      </c>
      <c r="D163" s="1" t="n">
        <f aca="false">A163</f>
        <v>161</v>
      </c>
      <c r="E163" s="3" t="n">
        <f aca="false">180-A163</f>
        <v>19</v>
      </c>
      <c r="F163" s="1" t="n">
        <f aca="false">A163-180</f>
        <v>-19</v>
      </c>
      <c r="G163" s="1" t="n">
        <f aca="false">360-A163</f>
        <v>199</v>
      </c>
    </row>
    <row r="164" customFormat="false" ht="12.75" hidden="false" customHeight="false" outlineLevel="0" collapsed="false">
      <c r="A164" s="1" t="n">
        <v>162</v>
      </c>
      <c r="B164" s="1" t="n">
        <f aca="false">MIN(MOD(A164,180),180-MOD(A164,180))</f>
        <v>18</v>
      </c>
      <c r="D164" s="1" t="n">
        <f aca="false">A164</f>
        <v>162</v>
      </c>
      <c r="E164" s="3" t="n">
        <f aca="false">180-A164</f>
        <v>18</v>
      </c>
      <c r="F164" s="1" t="n">
        <f aca="false">A164-180</f>
        <v>-18</v>
      </c>
      <c r="G164" s="1" t="n">
        <f aca="false">360-A164</f>
        <v>198</v>
      </c>
    </row>
    <row r="165" customFormat="false" ht="12.75" hidden="false" customHeight="false" outlineLevel="0" collapsed="false">
      <c r="A165" s="1" t="n">
        <v>163</v>
      </c>
      <c r="B165" s="1" t="n">
        <f aca="false">MIN(MOD(A165,180),180-MOD(A165,180))</f>
        <v>17</v>
      </c>
      <c r="D165" s="1" t="n">
        <f aca="false">A165</f>
        <v>163</v>
      </c>
      <c r="E165" s="3" t="n">
        <f aca="false">180-A165</f>
        <v>17</v>
      </c>
      <c r="F165" s="1" t="n">
        <f aca="false">A165-180</f>
        <v>-17</v>
      </c>
      <c r="G165" s="1" t="n">
        <f aca="false">360-A165</f>
        <v>197</v>
      </c>
    </row>
    <row r="166" customFormat="false" ht="12.75" hidden="false" customHeight="false" outlineLevel="0" collapsed="false">
      <c r="A166" s="1" t="n">
        <v>164</v>
      </c>
      <c r="B166" s="1" t="n">
        <f aca="false">MIN(MOD(A166,180),180-MOD(A166,180))</f>
        <v>16</v>
      </c>
      <c r="D166" s="1" t="n">
        <f aca="false">A166</f>
        <v>164</v>
      </c>
      <c r="E166" s="3" t="n">
        <f aca="false">180-A166</f>
        <v>16</v>
      </c>
      <c r="F166" s="1" t="n">
        <f aca="false">A166-180</f>
        <v>-16</v>
      </c>
      <c r="G166" s="1" t="n">
        <f aca="false">360-A166</f>
        <v>196</v>
      </c>
    </row>
    <row r="167" customFormat="false" ht="12.75" hidden="false" customHeight="false" outlineLevel="0" collapsed="false">
      <c r="A167" s="1" t="n">
        <v>165</v>
      </c>
      <c r="B167" s="1" t="n">
        <f aca="false">MIN(MOD(A167,180),180-MOD(A167,180))</f>
        <v>15</v>
      </c>
      <c r="D167" s="1" t="n">
        <f aca="false">A167</f>
        <v>165</v>
      </c>
      <c r="E167" s="3" t="n">
        <f aca="false">180-A167</f>
        <v>15</v>
      </c>
      <c r="F167" s="1" t="n">
        <f aca="false">A167-180</f>
        <v>-15</v>
      </c>
      <c r="G167" s="1" t="n">
        <f aca="false">360-A167</f>
        <v>195</v>
      </c>
    </row>
    <row r="168" customFormat="false" ht="12.75" hidden="false" customHeight="false" outlineLevel="0" collapsed="false">
      <c r="A168" s="1" t="n">
        <v>166</v>
      </c>
      <c r="B168" s="1" t="n">
        <f aca="false">MIN(MOD(A168,180),180-MOD(A168,180))</f>
        <v>14</v>
      </c>
      <c r="D168" s="1" t="n">
        <f aca="false">A168</f>
        <v>166</v>
      </c>
      <c r="E168" s="3" t="n">
        <f aca="false">180-A168</f>
        <v>14</v>
      </c>
      <c r="F168" s="1" t="n">
        <f aca="false">A168-180</f>
        <v>-14</v>
      </c>
      <c r="G168" s="1" t="n">
        <f aca="false">360-A168</f>
        <v>194</v>
      </c>
    </row>
    <row r="169" customFormat="false" ht="12.75" hidden="false" customHeight="false" outlineLevel="0" collapsed="false">
      <c r="A169" s="1" t="n">
        <v>167</v>
      </c>
      <c r="B169" s="1" t="n">
        <f aca="false">MIN(MOD(A169,180),180-MOD(A169,180))</f>
        <v>13</v>
      </c>
      <c r="D169" s="1" t="n">
        <f aca="false">A169</f>
        <v>167</v>
      </c>
      <c r="E169" s="3" t="n">
        <f aca="false">180-A169</f>
        <v>13</v>
      </c>
      <c r="F169" s="1" t="n">
        <f aca="false">A169-180</f>
        <v>-13</v>
      </c>
      <c r="G169" s="1" t="n">
        <f aca="false">360-A169</f>
        <v>193</v>
      </c>
    </row>
    <row r="170" customFormat="false" ht="12.75" hidden="false" customHeight="false" outlineLevel="0" collapsed="false">
      <c r="A170" s="1" t="n">
        <v>168</v>
      </c>
      <c r="B170" s="1" t="n">
        <f aca="false">MIN(MOD(A170,180),180-MOD(A170,180))</f>
        <v>12</v>
      </c>
      <c r="D170" s="1" t="n">
        <f aca="false">A170</f>
        <v>168</v>
      </c>
      <c r="E170" s="3" t="n">
        <f aca="false">180-A170</f>
        <v>12</v>
      </c>
      <c r="F170" s="1" t="n">
        <f aca="false">A170-180</f>
        <v>-12</v>
      </c>
      <c r="G170" s="1" t="n">
        <f aca="false">360-A170</f>
        <v>192</v>
      </c>
    </row>
    <row r="171" customFormat="false" ht="12.75" hidden="false" customHeight="false" outlineLevel="0" collapsed="false">
      <c r="A171" s="1" t="n">
        <v>169</v>
      </c>
      <c r="B171" s="1" t="n">
        <f aca="false">MIN(MOD(A171,180),180-MOD(A171,180))</f>
        <v>11</v>
      </c>
      <c r="D171" s="1" t="n">
        <f aca="false">A171</f>
        <v>169</v>
      </c>
      <c r="E171" s="3" t="n">
        <f aca="false">180-A171</f>
        <v>11</v>
      </c>
      <c r="F171" s="1" t="n">
        <f aca="false">A171-180</f>
        <v>-11</v>
      </c>
      <c r="G171" s="1" t="n">
        <f aca="false">360-A171</f>
        <v>191</v>
      </c>
    </row>
    <row r="172" customFormat="false" ht="12.75" hidden="false" customHeight="false" outlineLevel="0" collapsed="false">
      <c r="A172" s="1" t="n">
        <v>170</v>
      </c>
      <c r="B172" s="1" t="n">
        <f aca="false">MIN(MOD(A172,180),180-MOD(A172,180))</f>
        <v>10</v>
      </c>
      <c r="D172" s="1" t="n">
        <f aca="false">A172</f>
        <v>170</v>
      </c>
      <c r="E172" s="3" t="n">
        <f aca="false">180-A172</f>
        <v>10</v>
      </c>
      <c r="F172" s="1" t="n">
        <f aca="false">A172-180</f>
        <v>-10</v>
      </c>
      <c r="G172" s="1" t="n">
        <f aca="false">360-A172</f>
        <v>190</v>
      </c>
    </row>
    <row r="173" customFormat="false" ht="12.75" hidden="false" customHeight="false" outlineLevel="0" collapsed="false">
      <c r="A173" s="1" t="n">
        <v>171</v>
      </c>
      <c r="B173" s="1" t="n">
        <f aca="false">MIN(MOD(A173,180),180-MOD(A173,180))</f>
        <v>9</v>
      </c>
      <c r="D173" s="1" t="n">
        <f aca="false">A173</f>
        <v>171</v>
      </c>
      <c r="E173" s="3" t="n">
        <f aca="false">180-A173</f>
        <v>9</v>
      </c>
      <c r="F173" s="1" t="n">
        <f aca="false">A173-180</f>
        <v>-9</v>
      </c>
      <c r="G173" s="1" t="n">
        <f aca="false">360-A173</f>
        <v>189</v>
      </c>
    </row>
    <row r="174" customFormat="false" ht="12.75" hidden="false" customHeight="false" outlineLevel="0" collapsed="false">
      <c r="A174" s="1" t="n">
        <v>172</v>
      </c>
      <c r="B174" s="1" t="n">
        <f aca="false">MIN(MOD(A174,180),180-MOD(A174,180))</f>
        <v>8</v>
      </c>
      <c r="D174" s="1" t="n">
        <f aca="false">A174</f>
        <v>172</v>
      </c>
      <c r="E174" s="3" t="n">
        <f aca="false">180-A174</f>
        <v>8</v>
      </c>
      <c r="F174" s="1" t="n">
        <f aca="false">A174-180</f>
        <v>-8</v>
      </c>
      <c r="G174" s="1" t="n">
        <f aca="false">360-A174</f>
        <v>188</v>
      </c>
    </row>
    <row r="175" customFormat="false" ht="12.75" hidden="false" customHeight="false" outlineLevel="0" collapsed="false">
      <c r="A175" s="1" t="n">
        <v>173</v>
      </c>
      <c r="B175" s="1" t="n">
        <f aca="false">MIN(MOD(A175,180),180-MOD(A175,180))</f>
        <v>7</v>
      </c>
      <c r="D175" s="1" t="n">
        <f aca="false">A175</f>
        <v>173</v>
      </c>
      <c r="E175" s="3" t="n">
        <f aca="false">180-A175</f>
        <v>7</v>
      </c>
      <c r="F175" s="1" t="n">
        <f aca="false">A175-180</f>
        <v>-7</v>
      </c>
      <c r="G175" s="1" t="n">
        <f aca="false">360-A175</f>
        <v>187</v>
      </c>
    </row>
    <row r="176" customFormat="false" ht="12.75" hidden="false" customHeight="false" outlineLevel="0" collapsed="false">
      <c r="A176" s="1" t="n">
        <v>174</v>
      </c>
      <c r="B176" s="1" t="n">
        <f aca="false">MIN(MOD(A176,180),180-MOD(A176,180))</f>
        <v>6</v>
      </c>
      <c r="D176" s="1" t="n">
        <f aca="false">A176</f>
        <v>174</v>
      </c>
      <c r="E176" s="3" t="n">
        <f aca="false">180-A176</f>
        <v>6</v>
      </c>
      <c r="F176" s="1" t="n">
        <f aca="false">A176-180</f>
        <v>-6</v>
      </c>
      <c r="G176" s="1" t="n">
        <f aca="false">360-A176</f>
        <v>186</v>
      </c>
    </row>
    <row r="177" customFormat="false" ht="12.75" hidden="false" customHeight="false" outlineLevel="0" collapsed="false">
      <c r="A177" s="1" t="n">
        <v>175</v>
      </c>
      <c r="B177" s="1" t="n">
        <f aca="false">MIN(MOD(A177,180),180-MOD(A177,180))</f>
        <v>5</v>
      </c>
      <c r="D177" s="1" t="n">
        <f aca="false">A177</f>
        <v>175</v>
      </c>
      <c r="E177" s="3" t="n">
        <f aca="false">180-A177</f>
        <v>5</v>
      </c>
      <c r="F177" s="1" t="n">
        <f aca="false">A177-180</f>
        <v>-5</v>
      </c>
      <c r="G177" s="1" t="n">
        <f aca="false">360-A177</f>
        <v>185</v>
      </c>
    </row>
    <row r="178" customFormat="false" ht="12.75" hidden="false" customHeight="false" outlineLevel="0" collapsed="false">
      <c r="A178" s="1" t="n">
        <v>176</v>
      </c>
      <c r="B178" s="1" t="n">
        <f aca="false">MIN(MOD(A178,180),180-MOD(A178,180))</f>
        <v>4</v>
      </c>
      <c r="D178" s="1" t="n">
        <f aca="false">A178</f>
        <v>176</v>
      </c>
      <c r="E178" s="3" t="n">
        <f aca="false">180-A178</f>
        <v>4</v>
      </c>
      <c r="F178" s="1" t="n">
        <f aca="false">A178-180</f>
        <v>-4</v>
      </c>
      <c r="G178" s="1" t="n">
        <f aca="false">360-A178</f>
        <v>184</v>
      </c>
    </row>
    <row r="179" customFormat="false" ht="12.75" hidden="false" customHeight="false" outlineLevel="0" collapsed="false">
      <c r="A179" s="1" t="n">
        <v>177</v>
      </c>
      <c r="B179" s="1" t="n">
        <f aca="false">MIN(MOD(A179,180),180-MOD(A179,180))</f>
        <v>3</v>
      </c>
      <c r="D179" s="1" t="n">
        <f aca="false">A179</f>
        <v>177</v>
      </c>
      <c r="E179" s="3" t="n">
        <f aca="false">180-A179</f>
        <v>3</v>
      </c>
      <c r="F179" s="1" t="n">
        <f aca="false">A179-180</f>
        <v>-3</v>
      </c>
      <c r="G179" s="1" t="n">
        <f aca="false">360-A179</f>
        <v>183</v>
      </c>
    </row>
    <row r="180" customFormat="false" ht="12.75" hidden="false" customHeight="false" outlineLevel="0" collapsed="false">
      <c r="A180" s="1" t="n">
        <v>178</v>
      </c>
      <c r="B180" s="1" t="n">
        <f aca="false">MIN(MOD(A180,180),180-MOD(A180,180))</f>
        <v>2</v>
      </c>
      <c r="D180" s="1" t="n">
        <f aca="false">A180</f>
        <v>178</v>
      </c>
      <c r="E180" s="3" t="n">
        <f aca="false">180-A180</f>
        <v>2</v>
      </c>
      <c r="F180" s="1" t="n">
        <f aca="false">A180-180</f>
        <v>-2</v>
      </c>
      <c r="G180" s="1" t="n">
        <f aca="false">360-A180</f>
        <v>182</v>
      </c>
    </row>
    <row r="181" customFormat="false" ht="12.75" hidden="false" customHeight="false" outlineLevel="0" collapsed="false">
      <c r="A181" s="1" t="n">
        <v>179</v>
      </c>
      <c r="B181" s="1" t="n">
        <f aca="false">MIN(MOD(A181,180),180-MOD(A181,180))</f>
        <v>1</v>
      </c>
      <c r="D181" s="1" t="n">
        <f aca="false">A181</f>
        <v>179</v>
      </c>
      <c r="E181" s="3" t="n">
        <f aca="false">180-A181</f>
        <v>1</v>
      </c>
      <c r="F181" s="1" t="n">
        <f aca="false">A181-180</f>
        <v>-1</v>
      </c>
      <c r="G181" s="1" t="n">
        <f aca="false">360-A181</f>
        <v>181</v>
      </c>
    </row>
    <row r="182" customFormat="false" ht="12.75" hidden="false" customHeight="false" outlineLevel="0" collapsed="false">
      <c r="A182" s="1" t="n">
        <v>180</v>
      </c>
      <c r="B182" s="1" t="n">
        <f aca="false">MIN(MOD(A182,180),180-MOD(A182,180))</f>
        <v>0</v>
      </c>
      <c r="D182" s="1" t="n">
        <f aca="false">A182</f>
        <v>180</v>
      </c>
      <c r="E182" s="3" t="n">
        <f aca="false">180-A182</f>
        <v>0</v>
      </c>
      <c r="F182" s="3" t="n">
        <f aca="false">A182-180</f>
        <v>0</v>
      </c>
      <c r="G182" s="1" t="n">
        <f aca="false">360-A182</f>
        <v>180</v>
      </c>
    </row>
    <row r="183" customFormat="false" ht="12.75" hidden="false" customHeight="false" outlineLevel="0" collapsed="false">
      <c r="A183" s="1" t="n">
        <v>181</v>
      </c>
      <c r="B183" s="1" t="n">
        <f aca="false">MIN(MOD(A183,180),180-MOD(A183,180))</f>
        <v>1</v>
      </c>
      <c r="D183" s="1" t="n">
        <f aca="false">A183</f>
        <v>181</v>
      </c>
      <c r="E183" s="1" t="n">
        <f aca="false">180-A183</f>
        <v>-1</v>
      </c>
      <c r="F183" s="3" t="n">
        <f aca="false">A183-180</f>
        <v>1</v>
      </c>
      <c r="G183" s="1" t="n">
        <f aca="false">360-A183</f>
        <v>179</v>
      </c>
    </row>
    <row r="184" customFormat="false" ht="12.75" hidden="false" customHeight="false" outlineLevel="0" collapsed="false">
      <c r="A184" s="1" t="n">
        <v>182</v>
      </c>
      <c r="B184" s="1" t="n">
        <f aca="false">MIN(MOD(A184,180),180-MOD(A184,180))</f>
        <v>2</v>
      </c>
      <c r="D184" s="1" t="n">
        <f aca="false">A184</f>
        <v>182</v>
      </c>
      <c r="E184" s="1" t="n">
        <f aca="false">180-A184</f>
        <v>-2</v>
      </c>
      <c r="F184" s="3" t="n">
        <f aca="false">A184-180</f>
        <v>2</v>
      </c>
      <c r="G184" s="1" t="n">
        <f aca="false">360-A184</f>
        <v>178</v>
      </c>
    </row>
    <row r="185" customFormat="false" ht="12.75" hidden="false" customHeight="false" outlineLevel="0" collapsed="false">
      <c r="A185" s="1" t="n">
        <v>183</v>
      </c>
      <c r="B185" s="1" t="n">
        <f aca="false">MIN(MOD(A185,180),180-MOD(A185,180))</f>
        <v>3</v>
      </c>
      <c r="D185" s="1" t="n">
        <f aca="false">A185</f>
        <v>183</v>
      </c>
      <c r="E185" s="1" t="n">
        <f aca="false">180-A185</f>
        <v>-3</v>
      </c>
      <c r="F185" s="3" t="n">
        <f aca="false">A185-180</f>
        <v>3</v>
      </c>
      <c r="G185" s="1" t="n">
        <f aca="false">360-A185</f>
        <v>177</v>
      </c>
    </row>
    <row r="186" customFormat="false" ht="12.75" hidden="false" customHeight="false" outlineLevel="0" collapsed="false">
      <c r="A186" s="1" t="n">
        <v>184</v>
      </c>
      <c r="B186" s="1" t="n">
        <f aca="false">MIN(MOD(A186,180),180-MOD(A186,180))</f>
        <v>4</v>
      </c>
      <c r="D186" s="1" t="n">
        <f aca="false">A186</f>
        <v>184</v>
      </c>
      <c r="E186" s="1" t="n">
        <f aca="false">180-A186</f>
        <v>-4</v>
      </c>
      <c r="F186" s="3" t="n">
        <f aca="false">A186-180</f>
        <v>4</v>
      </c>
      <c r="G186" s="1" t="n">
        <f aca="false">360-A186</f>
        <v>176</v>
      </c>
    </row>
    <row r="187" customFormat="false" ht="12.75" hidden="false" customHeight="false" outlineLevel="0" collapsed="false">
      <c r="A187" s="1" t="n">
        <v>185</v>
      </c>
      <c r="B187" s="1" t="n">
        <f aca="false">MIN(MOD(A187,180),180-MOD(A187,180))</f>
        <v>5</v>
      </c>
      <c r="D187" s="1" t="n">
        <f aca="false">A187</f>
        <v>185</v>
      </c>
      <c r="E187" s="1" t="n">
        <f aca="false">180-A187</f>
        <v>-5</v>
      </c>
      <c r="F187" s="3" t="n">
        <f aca="false">A187-180</f>
        <v>5</v>
      </c>
      <c r="G187" s="1" t="n">
        <f aca="false">360-A187</f>
        <v>175</v>
      </c>
    </row>
    <row r="188" customFormat="false" ht="12.75" hidden="false" customHeight="false" outlineLevel="0" collapsed="false">
      <c r="A188" s="1" t="n">
        <v>186</v>
      </c>
      <c r="B188" s="1" t="n">
        <f aca="false">MIN(MOD(A188,180),180-MOD(A188,180))</f>
        <v>6</v>
      </c>
      <c r="D188" s="1" t="n">
        <f aca="false">A188</f>
        <v>186</v>
      </c>
      <c r="E188" s="1" t="n">
        <f aca="false">180-A188</f>
        <v>-6</v>
      </c>
      <c r="F188" s="3" t="n">
        <f aca="false">A188-180</f>
        <v>6</v>
      </c>
      <c r="G188" s="1" t="n">
        <f aca="false">360-A188</f>
        <v>174</v>
      </c>
    </row>
    <row r="189" customFormat="false" ht="12.75" hidden="false" customHeight="false" outlineLevel="0" collapsed="false">
      <c r="A189" s="1" t="n">
        <v>187</v>
      </c>
      <c r="B189" s="1" t="n">
        <f aca="false">MIN(MOD(A189,180),180-MOD(A189,180))</f>
        <v>7</v>
      </c>
      <c r="D189" s="1" t="n">
        <f aca="false">A189</f>
        <v>187</v>
      </c>
      <c r="E189" s="1" t="n">
        <f aca="false">180-A189</f>
        <v>-7</v>
      </c>
      <c r="F189" s="3" t="n">
        <f aca="false">A189-180</f>
        <v>7</v>
      </c>
      <c r="G189" s="1" t="n">
        <f aca="false">360-A189</f>
        <v>173</v>
      </c>
    </row>
    <row r="190" customFormat="false" ht="12.75" hidden="false" customHeight="false" outlineLevel="0" collapsed="false">
      <c r="A190" s="1" t="n">
        <v>188</v>
      </c>
      <c r="B190" s="1" t="n">
        <f aca="false">MIN(MOD(A190,180),180-MOD(A190,180))</f>
        <v>8</v>
      </c>
      <c r="D190" s="1" t="n">
        <f aca="false">A190</f>
        <v>188</v>
      </c>
      <c r="E190" s="1" t="n">
        <f aca="false">180-A190</f>
        <v>-8</v>
      </c>
      <c r="F190" s="3" t="n">
        <f aca="false">A190-180</f>
        <v>8</v>
      </c>
      <c r="G190" s="1" t="n">
        <f aca="false">360-A190</f>
        <v>172</v>
      </c>
    </row>
    <row r="191" customFormat="false" ht="12.75" hidden="false" customHeight="false" outlineLevel="0" collapsed="false">
      <c r="A191" s="1" t="n">
        <v>189</v>
      </c>
      <c r="B191" s="1" t="n">
        <f aca="false">MIN(MOD(A191,180),180-MOD(A191,180))</f>
        <v>9</v>
      </c>
      <c r="D191" s="1" t="n">
        <f aca="false">A191</f>
        <v>189</v>
      </c>
      <c r="E191" s="1" t="n">
        <f aca="false">180-A191</f>
        <v>-9</v>
      </c>
      <c r="F191" s="3" t="n">
        <f aca="false">A191-180</f>
        <v>9</v>
      </c>
      <c r="G191" s="1" t="n">
        <f aca="false">360-A191</f>
        <v>171</v>
      </c>
    </row>
    <row r="192" customFormat="false" ht="12.75" hidden="false" customHeight="false" outlineLevel="0" collapsed="false">
      <c r="A192" s="1" t="n">
        <v>190</v>
      </c>
      <c r="B192" s="1" t="n">
        <f aca="false">MIN(MOD(A192,180),180-MOD(A192,180))</f>
        <v>10</v>
      </c>
      <c r="D192" s="1" t="n">
        <f aca="false">A192</f>
        <v>190</v>
      </c>
      <c r="E192" s="1" t="n">
        <f aca="false">180-A192</f>
        <v>-10</v>
      </c>
      <c r="F192" s="3" t="n">
        <f aca="false">A192-180</f>
        <v>10</v>
      </c>
      <c r="G192" s="1" t="n">
        <f aca="false">360-A192</f>
        <v>170</v>
      </c>
    </row>
    <row r="193" customFormat="false" ht="12.75" hidden="false" customHeight="false" outlineLevel="0" collapsed="false">
      <c r="A193" s="1" t="n">
        <v>191</v>
      </c>
      <c r="B193" s="1" t="n">
        <f aca="false">MIN(MOD(A193,180),180-MOD(A193,180))</f>
        <v>11</v>
      </c>
      <c r="D193" s="1" t="n">
        <f aca="false">A193</f>
        <v>191</v>
      </c>
      <c r="E193" s="1" t="n">
        <f aca="false">180-A193</f>
        <v>-11</v>
      </c>
      <c r="F193" s="3" t="n">
        <f aca="false">A193-180</f>
        <v>11</v>
      </c>
      <c r="G193" s="1" t="n">
        <f aca="false">360-A193</f>
        <v>169</v>
      </c>
    </row>
    <row r="194" customFormat="false" ht="12.75" hidden="false" customHeight="false" outlineLevel="0" collapsed="false">
      <c r="A194" s="1" t="n">
        <v>192</v>
      </c>
      <c r="B194" s="1" t="n">
        <f aca="false">MIN(MOD(A194,180),180-MOD(A194,180))</f>
        <v>12</v>
      </c>
      <c r="D194" s="1" t="n">
        <f aca="false">A194</f>
        <v>192</v>
      </c>
      <c r="E194" s="1" t="n">
        <f aca="false">180-A194</f>
        <v>-12</v>
      </c>
      <c r="F194" s="3" t="n">
        <f aca="false">A194-180</f>
        <v>12</v>
      </c>
      <c r="G194" s="1" t="n">
        <f aca="false">360-A194</f>
        <v>168</v>
      </c>
    </row>
    <row r="195" customFormat="false" ht="12.75" hidden="false" customHeight="false" outlineLevel="0" collapsed="false">
      <c r="A195" s="1" t="n">
        <v>193</v>
      </c>
      <c r="B195" s="1" t="n">
        <f aca="false">MIN(MOD(A195,180),180-MOD(A195,180))</f>
        <v>13</v>
      </c>
      <c r="D195" s="1" t="n">
        <f aca="false">A195</f>
        <v>193</v>
      </c>
      <c r="E195" s="1" t="n">
        <f aca="false">180-A195</f>
        <v>-13</v>
      </c>
      <c r="F195" s="3" t="n">
        <f aca="false">A195-180</f>
        <v>13</v>
      </c>
      <c r="G195" s="1" t="n">
        <f aca="false">360-A195</f>
        <v>167</v>
      </c>
    </row>
    <row r="196" customFormat="false" ht="12.75" hidden="false" customHeight="false" outlineLevel="0" collapsed="false">
      <c r="A196" s="1" t="n">
        <v>194</v>
      </c>
      <c r="B196" s="1" t="n">
        <f aca="false">MIN(MOD(A196,180),180-MOD(A196,180))</f>
        <v>14</v>
      </c>
      <c r="D196" s="1" t="n">
        <f aca="false">A196</f>
        <v>194</v>
      </c>
      <c r="E196" s="1" t="n">
        <f aca="false">180-A196</f>
        <v>-14</v>
      </c>
      <c r="F196" s="3" t="n">
        <f aca="false">A196-180</f>
        <v>14</v>
      </c>
      <c r="G196" s="1" t="n">
        <f aca="false">360-A196</f>
        <v>166</v>
      </c>
    </row>
    <row r="197" customFormat="false" ht="12.75" hidden="false" customHeight="false" outlineLevel="0" collapsed="false">
      <c r="A197" s="1" t="n">
        <v>195</v>
      </c>
      <c r="B197" s="1" t="n">
        <f aca="false">MIN(MOD(A197,180),180-MOD(A197,180))</f>
        <v>15</v>
      </c>
      <c r="D197" s="1" t="n">
        <f aca="false">A197</f>
        <v>195</v>
      </c>
      <c r="E197" s="1" t="n">
        <f aca="false">180-A197</f>
        <v>-15</v>
      </c>
      <c r="F197" s="3" t="n">
        <f aca="false">A197-180</f>
        <v>15</v>
      </c>
      <c r="G197" s="1" t="n">
        <f aca="false">360-A197</f>
        <v>165</v>
      </c>
    </row>
    <row r="198" customFormat="false" ht="12.75" hidden="false" customHeight="false" outlineLevel="0" collapsed="false">
      <c r="A198" s="1" t="n">
        <v>196</v>
      </c>
      <c r="B198" s="1" t="n">
        <f aca="false">MIN(MOD(A198,180),180-MOD(A198,180))</f>
        <v>16</v>
      </c>
      <c r="D198" s="1" t="n">
        <f aca="false">A198</f>
        <v>196</v>
      </c>
      <c r="E198" s="1" t="n">
        <f aca="false">180-A198</f>
        <v>-16</v>
      </c>
      <c r="F198" s="3" t="n">
        <f aca="false">A198-180</f>
        <v>16</v>
      </c>
      <c r="G198" s="1" t="n">
        <f aca="false">360-A198</f>
        <v>164</v>
      </c>
    </row>
    <row r="199" customFormat="false" ht="12.75" hidden="false" customHeight="false" outlineLevel="0" collapsed="false">
      <c r="A199" s="1" t="n">
        <v>197</v>
      </c>
      <c r="B199" s="1" t="n">
        <f aca="false">MIN(MOD(A199,180),180-MOD(A199,180))</f>
        <v>17</v>
      </c>
      <c r="D199" s="1" t="n">
        <f aca="false">A199</f>
        <v>197</v>
      </c>
      <c r="E199" s="1" t="n">
        <f aca="false">180-A199</f>
        <v>-17</v>
      </c>
      <c r="F199" s="3" t="n">
        <f aca="false">A199-180</f>
        <v>17</v>
      </c>
      <c r="G199" s="1" t="n">
        <f aca="false">360-A199</f>
        <v>163</v>
      </c>
    </row>
    <row r="200" customFormat="false" ht="12.75" hidden="false" customHeight="false" outlineLevel="0" collapsed="false">
      <c r="A200" s="1" t="n">
        <v>198</v>
      </c>
      <c r="B200" s="1" t="n">
        <f aca="false">MIN(MOD(A200,180),180-MOD(A200,180))</f>
        <v>18</v>
      </c>
      <c r="D200" s="1" t="n">
        <f aca="false">A200</f>
        <v>198</v>
      </c>
      <c r="E200" s="1" t="n">
        <f aca="false">180-A200</f>
        <v>-18</v>
      </c>
      <c r="F200" s="3" t="n">
        <f aca="false">A200-180</f>
        <v>18</v>
      </c>
      <c r="G200" s="1" t="n">
        <f aca="false">360-A200</f>
        <v>162</v>
      </c>
    </row>
    <row r="201" customFormat="false" ht="12.75" hidden="false" customHeight="false" outlineLevel="0" collapsed="false">
      <c r="A201" s="1" t="n">
        <v>199</v>
      </c>
      <c r="B201" s="1" t="n">
        <f aca="false">MIN(MOD(A201,180),180-MOD(A201,180))</f>
        <v>19</v>
      </c>
      <c r="D201" s="1" t="n">
        <f aca="false">A201</f>
        <v>199</v>
      </c>
      <c r="E201" s="1" t="n">
        <f aca="false">180-A201</f>
        <v>-19</v>
      </c>
      <c r="F201" s="3" t="n">
        <f aca="false">A201-180</f>
        <v>19</v>
      </c>
      <c r="G201" s="1" t="n">
        <f aca="false">360-A201</f>
        <v>161</v>
      </c>
    </row>
    <row r="202" customFormat="false" ht="12.75" hidden="false" customHeight="false" outlineLevel="0" collapsed="false">
      <c r="A202" s="1" t="n">
        <v>200</v>
      </c>
      <c r="B202" s="1" t="n">
        <f aca="false">MIN(MOD(A202,180),180-MOD(A202,180))</f>
        <v>20</v>
      </c>
      <c r="D202" s="1" t="n">
        <f aca="false">A202</f>
        <v>200</v>
      </c>
      <c r="E202" s="1" t="n">
        <f aca="false">180-A202</f>
        <v>-20</v>
      </c>
      <c r="F202" s="3" t="n">
        <f aca="false">A202-180</f>
        <v>20</v>
      </c>
      <c r="G202" s="1" t="n">
        <f aca="false">360-A202</f>
        <v>160</v>
      </c>
    </row>
    <row r="203" customFormat="false" ht="12.75" hidden="false" customHeight="false" outlineLevel="0" collapsed="false">
      <c r="A203" s="1" t="n">
        <v>201</v>
      </c>
      <c r="B203" s="1" t="n">
        <f aca="false">MIN(MOD(A203,180),180-MOD(A203,180))</f>
        <v>21</v>
      </c>
      <c r="D203" s="1" t="n">
        <f aca="false">A203</f>
        <v>201</v>
      </c>
      <c r="E203" s="1" t="n">
        <f aca="false">180-A203</f>
        <v>-21</v>
      </c>
      <c r="F203" s="3" t="n">
        <f aca="false">A203-180</f>
        <v>21</v>
      </c>
      <c r="G203" s="1" t="n">
        <f aca="false">360-A203</f>
        <v>159</v>
      </c>
    </row>
    <row r="204" customFormat="false" ht="12.75" hidden="false" customHeight="false" outlineLevel="0" collapsed="false">
      <c r="A204" s="1" t="n">
        <v>202</v>
      </c>
      <c r="B204" s="1" t="n">
        <f aca="false">MIN(MOD(A204,180),180-MOD(A204,180))</f>
        <v>22</v>
      </c>
      <c r="D204" s="1" t="n">
        <f aca="false">A204</f>
        <v>202</v>
      </c>
      <c r="E204" s="1" t="n">
        <f aca="false">180-A204</f>
        <v>-22</v>
      </c>
      <c r="F204" s="3" t="n">
        <f aca="false">A204-180</f>
        <v>22</v>
      </c>
      <c r="G204" s="1" t="n">
        <f aca="false">360-A204</f>
        <v>158</v>
      </c>
    </row>
    <row r="205" customFormat="false" ht="12.75" hidden="false" customHeight="false" outlineLevel="0" collapsed="false">
      <c r="A205" s="1" t="n">
        <v>203</v>
      </c>
      <c r="B205" s="1" t="n">
        <f aca="false">MIN(MOD(A205,180),180-MOD(A205,180))</f>
        <v>23</v>
      </c>
      <c r="D205" s="1" t="n">
        <f aca="false">A205</f>
        <v>203</v>
      </c>
      <c r="E205" s="1" t="n">
        <f aca="false">180-A205</f>
        <v>-23</v>
      </c>
      <c r="F205" s="3" t="n">
        <f aca="false">A205-180</f>
        <v>23</v>
      </c>
      <c r="G205" s="1" t="n">
        <f aca="false">360-A205</f>
        <v>157</v>
      </c>
    </row>
    <row r="206" customFormat="false" ht="12.75" hidden="false" customHeight="false" outlineLevel="0" collapsed="false">
      <c r="A206" s="1" t="n">
        <v>204</v>
      </c>
      <c r="B206" s="1" t="n">
        <f aca="false">MIN(MOD(A206,180),180-MOD(A206,180))</f>
        <v>24</v>
      </c>
      <c r="D206" s="1" t="n">
        <f aca="false">A206</f>
        <v>204</v>
      </c>
      <c r="E206" s="1" t="n">
        <f aca="false">180-A206</f>
        <v>-24</v>
      </c>
      <c r="F206" s="3" t="n">
        <f aca="false">A206-180</f>
        <v>24</v>
      </c>
      <c r="G206" s="1" t="n">
        <f aca="false">360-A206</f>
        <v>156</v>
      </c>
    </row>
    <row r="207" customFormat="false" ht="12.75" hidden="false" customHeight="false" outlineLevel="0" collapsed="false">
      <c r="A207" s="1" t="n">
        <v>205</v>
      </c>
      <c r="B207" s="1" t="n">
        <f aca="false">MIN(MOD(A207,180),180-MOD(A207,180))</f>
        <v>25</v>
      </c>
      <c r="D207" s="1" t="n">
        <f aca="false">A207</f>
        <v>205</v>
      </c>
      <c r="E207" s="1" t="n">
        <f aca="false">180-A207</f>
        <v>-25</v>
      </c>
      <c r="F207" s="3" t="n">
        <f aca="false">A207-180</f>
        <v>25</v>
      </c>
      <c r="G207" s="1" t="n">
        <f aca="false">360-A207</f>
        <v>155</v>
      </c>
    </row>
    <row r="208" customFormat="false" ht="12.75" hidden="false" customHeight="false" outlineLevel="0" collapsed="false">
      <c r="A208" s="1" t="n">
        <v>206</v>
      </c>
      <c r="B208" s="1" t="n">
        <f aca="false">MIN(MOD(A208,180),180-MOD(A208,180))</f>
        <v>26</v>
      </c>
      <c r="D208" s="1" t="n">
        <f aca="false">A208</f>
        <v>206</v>
      </c>
      <c r="E208" s="1" t="n">
        <f aca="false">180-A208</f>
        <v>-26</v>
      </c>
      <c r="F208" s="3" t="n">
        <f aca="false">A208-180</f>
        <v>26</v>
      </c>
      <c r="G208" s="1" t="n">
        <f aca="false">360-A208</f>
        <v>154</v>
      </c>
    </row>
    <row r="209" customFormat="false" ht="12.75" hidden="false" customHeight="false" outlineLevel="0" collapsed="false">
      <c r="A209" s="1" t="n">
        <v>207</v>
      </c>
      <c r="B209" s="1" t="n">
        <f aca="false">MIN(MOD(A209,180),180-MOD(A209,180))</f>
        <v>27</v>
      </c>
      <c r="D209" s="1" t="n">
        <f aca="false">A209</f>
        <v>207</v>
      </c>
      <c r="E209" s="1" t="n">
        <f aca="false">180-A209</f>
        <v>-27</v>
      </c>
      <c r="F209" s="3" t="n">
        <f aca="false">A209-180</f>
        <v>27</v>
      </c>
      <c r="G209" s="1" t="n">
        <f aca="false">360-A209</f>
        <v>153</v>
      </c>
    </row>
    <row r="210" customFormat="false" ht="12.75" hidden="false" customHeight="false" outlineLevel="0" collapsed="false">
      <c r="A210" s="1" t="n">
        <v>208</v>
      </c>
      <c r="B210" s="1" t="n">
        <f aca="false">MIN(MOD(A210,180),180-MOD(A210,180))</f>
        <v>28</v>
      </c>
      <c r="D210" s="1" t="n">
        <f aca="false">A210</f>
        <v>208</v>
      </c>
      <c r="E210" s="1" t="n">
        <f aca="false">180-A210</f>
        <v>-28</v>
      </c>
      <c r="F210" s="3" t="n">
        <f aca="false">A210-180</f>
        <v>28</v>
      </c>
      <c r="G210" s="1" t="n">
        <f aca="false">360-A210</f>
        <v>152</v>
      </c>
    </row>
    <row r="211" customFormat="false" ht="12.75" hidden="false" customHeight="false" outlineLevel="0" collapsed="false">
      <c r="A211" s="1" t="n">
        <v>209</v>
      </c>
      <c r="B211" s="1" t="n">
        <f aca="false">MIN(MOD(A211,180),180-MOD(A211,180))</f>
        <v>29</v>
      </c>
      <c r="D211" s="1" t="n">
        <f aca="false">A211</f>
        <v>209</v>
      </c>
      <c r="E211" s="1" t="n">
        <f aca="false">180-A211</f>
        <v>-29</v>
      </c>
      <c r="F211" s="3" t="n">
        <f aca="false">A211-180</f>
        <v>29</v>
      </c>
      <c r="G211" s="1" t="n">
        <f aca="false">360-A211</f>
        <v>151</v>
      </c>
    </row>
    <row r="212" customFormat="false" ht="12.75" hidden="false" customHeight="false" outlineLevel="0" collapsed="false">
      <c r="A212" s="1" t="n">
        <v>210</v>
      </c>
      <c r="B212" s="1" t="n">
        <f aca="false">MIN(MOD(A212,180),180-MOD(A212,180))</f>
        <v>30</v>
      </c>
      <c r="D212" s="1" t="n">
        <f aca="false">A212</f>
        <v>210</v>
      </c>
      <c r="E212" s="1" t="n">
        <f aca="false">180-A212</f>
        <v>-30</v>
      </c>
      <c r="F212" s="3" t="n">
        <f aca="false">A212-180</f>
        <v>30</v>
      </c>
      <c r="G212" s="1" t="n">
        <f aca="false">360-A212</f>
        <v>150</v>
      </c>
    </row>
    <row r="213" customFormat="false" ht="12.75" hidden="false" customHeight="false" outlineLevel="0" collapsed="false">
      <c r="A213" s="1" t="n">
        <v>211</v>
      </c>
      <c r="B213" s="1" t="n">
        <f aca="false">MIN(MOD(A213,180),180-MOD(A213,180))</f>
        <v>31</v>
      </c>
      <c r="D213" s="1" t="n">
        <f aca="false">A213</f>
        <v>211</v>
      </c>
      <c r="E213" s="1" t="n">
        <f aca="false">180-A213</f>
        <v>-31</v>
      </c>
      <c r="F213" s="3" t="n">
        <f aca="false">A213-180</f>
        <v>31</v>
      </c>
      <c r="G213" s="1" t="n">
        <f aca="false">360-A213</f>
        <v>149</v>
      </c>
    </row>
    <row r="214" customFormat="false" ht="12.75" hidden="false" customHeight="false" outlineLevel="0" collapsed="false">
      <c r="A214" s="1" t="n">
        <v>212</v>
      </c>
      <c r="B214" s="1" t="n">
        <f aca="false">MIN(MOD(A214,180),180-MOD(A214,180))</f>
        <v>32</v>
      </c>
      <c r="D214" s="1" t="n">
        <f aca="false">A214</f>
        <v>212</v>
      </c>
      <c r="E214" s="1" t="n">
        <f aca="false">180-A214</f>
        <v>-32</v>
      </c>
      <c r="F214" s="3" t="n">
        <f aca="false">A214-180</f>
        <v>32</v>
      </c>
      <c r="G214" s="1" t="n">
        <f aca="false">360-A214</f>
        <v>148</v>
      </c>
    </row>
    <row r="215" customFormat="false" ht="12.75" hidden="false" customHeight="false" outlineLevel="0" collapsed="false">
      <c r="A215" s="1" t="n">
        <v>213</v>
      </c>
      <c r="B215" s="1" t="n">
        <f aca="false">MIN(MOD(A215,180),180-MOD(A215,180))</f>
        <v>33</v>
      </c>
      <c r="D215" s="1" t="n">
        <f aca="false">A215</f>
        <v>213</v>
      </c>
      <c r="E215" s="1" t="n">
        <f aca="false">180-A215</f>
        <v>-33</v>
      </c>
      <c r="F215" s="3" t="n">
        <f aca="false">A215-180</f>
        <v>33</v>
      </c>
      <c r="G215" s="1" t="n">
        <f aca="false">360-A215</f>
        <v>147</v>
      </c>
    </row>
    <row r="216" customFormat="false" ht="12.75" hidden="false" customHeight="false" outlineLevel="0" collapsed="false">
      <c r="A216" s="1" t="n">
        <v>214</v>
      </c>
      <c r="B216" s="1" t="n">
        <f aca="false">MIN(MOD(A216,180),180-MOD(A216,180))</f>
        <v>34</v>
      </c>
      <c r="D216" s="1" t="n">
        <f aca="false">A216</f>
        <v>214</v>
      </c>
      <c r="E216" s="1" t="n">
        <f aca="false">180-A216</f>
        <v>-34</v>
      </c>
      <c r="F216" s="3" t="n">
        <f aca="false">A216-180</f>
        <v>34</v>
      </c>
      <c r="G216" s="1" t="n">
        <f aca="false">360-A216</f>
        <v>146</v>
      </c>
    </row>
    <row r="217" customFormat="false" ht="12.75" hidden="false" customHeight="false" outlineLevel="0" collapsed="false">
      <c r="A217" s="1" t="n">
        <v>215</v>
      </c>
      <c r="B217" s="1" t="n">
        <f aca="false">MIN(MOD(A217,180),180-MOD(A217,180))</f>
        <v>35</v>
      </c>
      <c r="D217" s="1" t="n">
        <f aca="false">A217</f>
        <v>215</v>
      </c>
      <c r="E217" s="1" t="n">
        <f aca="false">180-A217</f>
        <v>-35</v>
      </c>
      <c r="F217" s="3" t="n">
        <f aca="false">A217-180</f>
        <v>35</v>
      </c>
      <c r="G217" s="1" t="n">
        <f aca="false">360-A217</f>
        <v>145</v>
      </c>
    </row>
    <row r="218" customFormat="false" ht="12.75" hidden="false" customHeight="false" outlineLevel="0" collapsed="false">
      <c r="A218" s="1" t="n">
        <v>216</v>
      </c>
      <c r="B218" s="1" t="n">
        <f aca="false">MIN(MOD(A218,180),180-MOD(A218,180))</f>
        <v>36</v>
      </c>
      <c r="D218" s="1" t="n">
        <f aca="false">A218</f>
        <v>216</v>
      </c>
      <c r="E218" s="1" t="n">
        <f aca="false">180-A218</f>
        <v>-36</v>
      </c>
      <c r="F218" s="3" t="n">
        <f aca="false">A218-180</f>
        <v>36</v>
      </c>
      <c r="G218" s="1" t="n">
        <f aca="false">360-A218</f>
        <v>144</v>
      </c>
    </row>
    <row r="219" customFormat="false" ht="12.75" hidden="false" customHeight="false" outlineLevel="0" collapsed="false">
      <c r="A219" s="1" t="n">
        <v>217</v>
      </c>
      <c r="B219" s="1" t="n">
        <f aca="false">MIN(MOD(A219,180),180-MOD(A219,180))</f>
        <v>37</v>
      </c>
      <c r="D219" s="1" t="n">
        <f aca="false">A219</f>
        <v>217</v>
      </c>
      <c r="E219" s="1" t="n">
        <f aca="false">180-A219</f>
        <v>-37</v>
      </c>
      <c r="F219" s="3" t="n">
        <f aca="false">A219-180</f>
        <v>37</v>
      </c>
      <c r="G219" s="1" t="n">
        <f aca="false">360-A219</f>
        <v>143</v>
      </c>
    </row>
    <row r="220" customFormat="false" ht="12.75" hidden="false" customHeight="false" outlineLevel="0" collapsed="false">
      <c r="A220" s="1" t="n">
        <v>218</v>
      </c>
      <c r="B220" s="1" t="n">
        <f aca="false">MIN(MOD(A220,180),180-MOD(A220,180))</f>
        <v>38</v>
      </c>
      <c r="D220" s="1" t="n">
        <f aca="false">A220</f>
        <v>218</v>
      </c>
      <c r="E220" s="1" t="n">
        <f aca="false">180-A220</f>
        <v>-38</v>
      </c>
      <c r="F220" s="3" t="n">
        <f aca="false">A220-180</f>
        <v>38</v>
      </c>
      <c r="G220" s="1" t="n">
        <f aca="false">360-A220</f>
        <v>142</v>
      </c>
    </row>
    <row r="221" customFormat="false" ht="12.75" hidden="false" customHeight="false" outlineLevel="0" collapsed="false">
      <c r="A221" s="1" t="n">
        <v>219</v>
      </c>
      <c r="B221" s="1" t="n">
        <f aca="false">MIN(MOD(A221,180),180-MOD(A221,180))</f>
        <v>39</v>
      </c>
      <c r="D221" s="1" t="n">
        <f aca="false">A221</f>
        <v>219</v>
      </c>
      <c r="E221" s="1" t="n">
        <f aca="false">180-A221</f>
        <v>-39</v>
      </c>
      <c r="F221" s="3" t="n">
        <f aca="false">A221-180</f>
        <v>39</v>
      </c>
      <c r="G221" s="1" t="n">
        <f aca="false">360-A221</f>
        <v>141</v>
      </c>
    </row>
    <row r="222" customFormat="false" ht="12.75" hidden="false" customHeight="false" outlineLevel="0" collapsed="false">
      <c r="A222" s="1" t="n">
        <v>220</v>
      </c>
      <c r="B222" s="1" t="n">
        <f aca="false">MIN(MOD(A222,180),180-MOD(A222,180))</f>
        <v>40</v>
      </c>
      <c r="D222" s="1" t="n">
        <f aca="false">A222</f>
        <v>220</v>
      </c>
      <c r="E222" s="1" t="n">
        <f aca="false">180-A222</f>
        <v>-40</v>
      </c>
      <c r="F222" s="3" t="n">
        <f aca="false">A222-180</f>
        <v>40</v>
      </c>
      <c r="G222" s="1" t="n">
        <f aca="false">360-A222</f>
        <v>140</v>
      </c>
    </row>
    <row r="223" customFormat="false" ht="12.75" hidden="false" customHeight="false" outlineLevel="0" collapsed="false">
      <c r="A223" s="1" t="n">
        <v>221</v>
      </c>
      <c r="B223" s="1" t="n">
        <f aca="false">MIN(MOD(A223,180),180-MOD(A223,180))</f>
        <v>41</v>
      </c>
      <c r="D223" s="1" t="n">
        <f aca="false">A223</f>
        <v>221</v>
      </c>
      <c r="E223" s="1" t="n">
        <f aca="false">180-A223</f>
        <v>-41</v>
      </c>
      <c r="F223" s="3" t="n">
        <f aca="false">A223-180</f>
        <v>41</v>
      </c>
      <c r="G223" s="1" t="n">
        <f aca="false">360-A223</f>
        <v>139</v>
      </c>
    </row>
    <row r="224" customFormat="false" ht="12.75" hidden="false" customHeight="false" outlineLevel="0" collapsed="false">
      <c r="A224" s="1" t="n">
        <v>222</v>
      </c>
      <c r="B224" s="1" t="n">
        <f aca="false">MIN(MOD(A224,180),180-MOD(A224,180))</f>
        <v>42</v>
      </c>
      <c r="D224" s="1" t="n">
        <f aca="false">A224</f>
        <v>222</v>
      </c>
      <c r="E224" s="1" t="n">
        <f aca="false">180-A224</f>
        <v>-42</v>
      </c>
      <c r="F224" s="3" t="n">
        <f aca="false">A224-180</f>
        <v>42</v>
      </c>
      <c r="G224" s="1" t="n">
        <f aca="false">360-A224</f>
        <v>138</v>
      </c>
    </row>
    <row r="225" customFormat="false" ht="12.75" hidden="false" customHeight="false" outlineLevel="0" collapsed="false">
      <c r="A225" s="1" t="n">
        <v>223</v>
      </c>
      <c r="B225" s="1" t="n">
        <f aca="false">MIN(MOD(A225,180),180-MOD(A225,180))</f>
        <v>43</v>
      </c>
      <c r="D225" s="1" t="n">
        <f aca="false">A225</f>
        <v>223</v>
      </c>
      <c r="E225" s="1" t="n">
        <f aca="false">180-A225</f>
        <v>-43</v>
      </c>
      <c r="F225" s="3" t="n">
        <f aca="false">A225-180</f>
        <v>43</v>
      </c>
      <c r="G225" s="1" t="n">
        <f aca="false">360-A225</f>
        <v>137</v>
      </c>
    </row>
    <row r="226" customFormat="false" ht="12.75" hidden="false" customHeight="false" outlineLevel="0" collapsed="false">
      <c r="A226" s="1" t="n">
        <v>224</v>
      </c>
      <c r="B226" s="1" t="n">
        <f aca="false">MIN(MOD(A226,180),180-MOD(A226,180))</f>
        <v>44</v>
      </c>
      <c r="D226" s="1" t="n">
        <f aca="false">A226</f>
        <v>224</v>
      </c>
      <c r="E226" s="1" t="n">
        <f aca="false">180-A226</f>
        <v>-44</v>
      </c>
      <c r="F226" s="3" t="n">
        <f aca="false">A226-180</f>
        <v>44</v>
      </c>
      <c r="G226" s="1" t="n">
        <f aca="false">360-A226</f>
        <v>136</v>
      </c>
    </row>
    <row r="227" customFormat="false" ht="12.75" hidden="false" customHeight="false" outlineLevel="0" collapsed="false">
      <c r="A227" s="1" t="n">
        <v>225</v>
      </c>
      <c r="B227" s="1" t="n">
        <f aca="false">MIN(MOD(A227,180),180-MOD(A227,180))</f>
        <v>45</v>
      </c>
      <c r="D227" s="1" t="n">
        <f aca="false">A227</f>
        <v>225</v>
      </c>
      <c r="E227" s="1" t="n">
        <f aca="false">180-A227</f>
        <v>-45</v>
      </c>
      <c r="F227" s="3" t="n">
        <f aca="false">A227-180</f>
        <v>45</v>
      </c>
      <c r="G227" s="1" t="n">
        <f aca="false">360-A227</f>
        <v>135</v>
      </c>
    </row>
    <row r="228" customFormat="false" ht="12.75" hidden="false" customHeight="false" outlineLevel="0" collapsed="false">
      <c r="A228" s="1" t="n">
        <v>226</v>
      </c>
      <c r="B228" s="1" t="n">
        <f aca="false">MIN(MOD(A228,180),180-MOD(A228,180))</f>
        <v>46</v>
      </c>
      <c r="D228" s="1" t="n">
        <f aca="false">A228</f>
        <v>226</v>
      </c>
      <c r="E228" s="1" t="n">
        <f aca="false">180-A228</f>
        <v>-46</v>
      </c>
      <c r="F228" s="3" t="n">
        <f aca="false">A228-180</f>
        <v>46</v>
      </c>
      <c r="G228" s="1" t="n">
        <f aca="false">360-A228</f>
        <v>134</v>
      </c>
    </row>
    <row r="229" customFormat="false" ht="12.75" hidden="false" customHeight="false" outlineLevel="0" collapsed="false">
      <c r="A229" s="1" t="n">
        <v>227</v>
      </c>
      <c r="B229" s="1" t="n">
        <f aca="false">MIN(MOD(A229,180),180-MOD(A229,180))</f>
        <v>47</v>
      </c>
      <c r="D229" s="1" t="n">
        <f aca="false">A229</f>
        <v>227</v>
      </c>
      <c r="E229" s="1" t="n">
        <f aca="false">180-A229</f>
        <v>-47</v>
      </c>
      <c r="F229" s="3" t="n">
        <f aca="false">A229-180</f>
        <v>47</v>
      </c>
      <c r="G229" s="1" t="n">
        <f aca="false">360-A229</f>
        <v>133</v>
      </c>
    </row>
    <row r="230" customFormat="false" ht="12.75" hidden="false" customHeight="false" outlineLevel="0" collapsed="false">
      <c r="A230" s="1" t="n">
        <v>228</v>
      </c>
      <c r="B230" s="1" t="n">
        <f aca="false">MIN(MOD(A230,180),180-MOD(A230,180))</f>
        <v>48</v>
      </c>
      <c r="D230" s="1" t="n">
        <f aca="false">A230</f>
        <v>228</v>
      </c>
      <c r="E230" s="1" t="n">
        <f aca="false">180-A230</f>
        <v>-48</v>
      </c>
      <c r="F230" s="3" t="n">
        <f aca="false">A230-180</f>
        <v>48</v>
      </c>
      <c r="G230" s="1" t="n">
        <f aca="false">360-A230</f>
        <v>132</v>
      </c>
    </row>
    <row r="231" customFormat="false" ht="12.75" hidden="false" customHeight="false" outlineLevel="0" collapsed="false">
      <c r="A231" s="1" t="n">
        <v>229</v>
      </c>
      <c r="B231" s="1" t="n">
        <f aca="false">MIN(MOD(A231,180),180-MOD(A231,180))</f>
        <v>49</v>
      </c>
      <c r="D231" s="1" t="n">
        <f aca="false">A231</f>
        <v>229</v>
      </c>
      <c r="E231" s="1" t="n">
        <f aca="false">180-A231</f>
        <v>-49</v>
      </c>
      <c r="F231" s="3" t="n">
        <f aca="false">A231-180</f>
        <v>49</v>
      </c>
      <c r="G231" s="1" t="n">
        <f aca="false">360-A231</f>
        <v>131</v>
      </c>
    </row>
    <row r="232" customFormat="false" ht="12.75" hidden="false" customHeight="false" outlineLevel="0" collapsed="false">
      <c r="A232" s="1" t="n">
        <v>230</v>
      </c>
      <c r="B232" s="1" t="n">
        <f aca="false">MIN(MOD(A232,180),180-MOD(A232,180))</f>
        <v>50</v>
      </c>
      <c r="D232" s="1" t="n">
        <f aca="false">A232</f>
        <v>230</v>
      </c>
      <c r="E232" s="1" t="n">
        <f aca="false">180-A232</f>
        <v>-50</v>
      </c>
      <c r="F232" s="3" t="n">
        <f aca="false">A232-180</f>
        <v>50</v>
      </c>
      <c r="G232" s="1" t="n">
        <f aca="false">360-A232</f>
        <v>130</v>
      </c>
    </row>
    <row r="233" customFormat="false" ht="12.75" hidden="false" customHeight="false" outlineLevel="0" collapsed="false">
      <c r="A233" s="1" t="n">
        <v>231</v>
      </c>
      <c r="B233" s="1" t="n">
        <f aca="false">MIN(MOD(A233,180),180-MOD(A233,180))</f>
        <v>51</v>
      </c>
      <c r="D233" s="1" t="n">
        <f aca="false">A233</f>
        <v>231</v>
      </c>
      <c r="E233" s="1" t="n">
        <f aca="false">180-A233</f>
        <v>-51</v>
      </c>
      <c r="F233" s="3" t="n">
        <f aca="false">A233-180</f>
        <v>51</v>
      </c>
      <c r="G233" s="1" t="n">
        <f aca="false">360-A233</f>
        <v>129</v>
      </c>
    </row>
    <row r="234" customFormat="false" ht="12.75" hidden="false" customHeight="false" outlineLevel="0" collapsed="false">
      <c r="A234" s="1" t="n">
        <v>232</v>
      </c>
      <c r="B234" s="1" t="n">
        <f aca="false">MIN(MOD(A234,180),180-MOD(A234,180))</f>
        <v>52</v>
      </c>
      <c r="D234" s="1" t="n">
        <f aca="false">A234</f>
        <v>232</v>
      </c>
      <c r="E234" s="1" t="n">
        <f aca="false">180-A234</f>
        <v>-52</v>
      </c>
      <c r="F234" s="3" t="n">
        <f aca="false">A234-180</f>
        <v>52</v>
      </c>
      <c r="G234" s="1" t="n">
        <f aca="false">360-A234</f>
        <v>128</v>
      </c>
    </row>
    <row r="235" customFormat="false" ht="12.75" hidden="false" customHeight="false" outlineLevel="0" collapsed="false">
      <c r="A235" s="1" t="n">
        <v>233</v>
      </c>
      <c r="B235" s="1" t="n">
        <f aca="false">MIN(MOD(A235,180),180-MOD(A235,180))</f>
        <v>53</v>
      </c>
      <c r="D235" s="1" t="n">
        <f aca="false">A235</f>
        <v>233</v>
      </c>
      <c r="E235" s="1" t="n">
        <f aca="false">180-A235</f>
        <v>-53</v>
      </c>
      <c r="F235" s="3" t="n">
        <f aca="false">A235-180</f>
        <v>53</v>
      </c>
      <c r="G235" s="1" t="n">
        <f aca="false">360-A235</f>
        <v>127</v>
      </c>
    </row>
    <row r="236" customFormat="false" ht="12.75" hidden="false" customHeight="false" outlineLevel="0" collapsed="false">
      <c r="A236" s="1" t="n">
        <v>234</v>
      </c>
      <c r="B236" s="1" t="n">
        <f aca="false">MIN(MOD(A236,180),180-MOD(A236,180))</f>
        <v>54</v>
      </c>
      <c r="D236" s="1" t="n">
        <f aca="false">A236</f>
        <v>234</v>
      </c>
      <c r="E236" s="1" t="n">
        <f aca="false">180-A236</f>
        <v>-54</v>
      </c>
      <c r="F236" s="3" t="n">
        <f aca="false">A236-180</f>
        <v>54</v>
      </c>
      <c r="G236" s="1" t="n">
        <f aca="false">360-A236</f>
        <v>126</v>
      </c>
    </row>
    <row r="237" customFormat="false" ht="12.75" hidden="false" customHeight="false" outlineLevel="0" collapsed="false">
      <c r="A237" s="1" t="n">
        <v>235</v>
      </c>
      <c r="B237" s="1" t="n">
        <f aca="false">MIN(MOD(A237,180),180-MOD(A237,180))</f>
        <v>55</v>
      </c>
      <c r="D237" s="1" t="n">
        <f aca="false">A237</f>
        <v>235</v>
      </c>
      <c r="E237" s="1" t="n">
        <f aca="false">180-A237</f>
        <v>-55</v>
      </c>
      <c r="F237" s="3" t="n">
        <f aca="false">A237-180</f>
        <v>55</v>
      </c>
      <c r="G237" s="1" t="n">
        <f aca="false">360-A237</f>
        <v>125</v>
      </c>
    </row>
    <row r="238" customFormat="false" ht="12.75" hidden="false" customHeight="false" outlineLevel="0" collapsed="false">
      <c r="A238" s="1" t="n">
        <v>236</v>
      </c>
      <c r="B238" s="1" t="n">
        <f aca="false">MIN(MOD(A238,180),180-MOD(A238,180))</f>
        <v>56</v>
      </c>
      <c r="D238" s="1" t="n">
        <f aca="false">A238</f>
        <v>236</v>
      </c>
      <c r="E238" s="1" t="n">
        <f aca="false">180-A238</f>
        <v>-56</v>
      </c>
      <c r="F238" s="3" t="n">
        <f aca="false">A238-180</f>
        <v>56</v>
      </c>
      <c r="G238" s="1" t="n">
        <f aca="false">360-A238</f>
        <v>124</v>
      </c>
    </row>
    <row r="239" customFormat="false" ht="12.75" hidden="false" customHeight="false" outlineLevel="0" collapsed="false">
      <c r="A239" s="1" t="n">
        <v>237</v>
      </c>
      <c r="B239" s="1" t="n">
        <f aca="false">MIN(MOD(A239,180),180-MOD(A239,180))</f>
        <v>57</v>
      </c>
      <c r="D239" s="1" t="n">
        <f aca="false">A239</f>
        <v>237</v>
      </c>
      <c r="E239" s="1" t="n">
        <f aca="false">180-A239</f>
        <v>-57</v>
      </c>
      <c r="F239" s="3" t="n">
        <f aca="false">A239-180</f>
        <v>57</v>
      </c>
      <c r="G239" s="1" t="n">
        <f aca="false">360-A239</f>
        <v>123</v>
      </c>
    </row>
    <row r="240" customFormat="false" ht="12.75" hidden="false" customHeight="false" outlineLevel="0" collapsed="false">
      <c r="A240" s="1" t="n">
        <v>238</v>
      </c>
      <c r="B240" s="1" t="n">
        <f aca="false">MIN(MOD(A240,180),180-MOD(A240,180))</f>
        <v>58</v>
      </c>
      <c r="D240" s="1" t="n">
        <f aca="false">A240</f>
        <v>238</v>
      </c>
      <c r="E240" s="1" t="n">
        <f aca="false">180-A240</f>
        <v>-58</v>
      </c>
      <c r="F240" s="3" t="n">
        <f aca="false">A240-180</f>
        <v>58</v>
      </c>
      <c r="G240" s="1" t="n">
        <f aca="false">360-A240</f>
        <v>122</v>
      </c>
    </row>
    <row r="241" customFormat="false" ht="12.75" hidden="false" customHeight="false" outlineLevel="0" collapsed="false">
      <c r="A241" s="1" t="n">
        <v>239</v>
      </c>
      <c r="B241" s="1" t="n">
        <f aca="false">MIN(MOD(A241,180),180-MOD(A241,180))</f>
        <v>59</v>
      </c>
      <c r="D241" s="1" t="n">
        <f aca="false">A241</f>
        <v>239</v>
      </c>
      <c r="E241" s="1" t="n">
        <f aca="false">180-A241</f>
        <v>-59</v>
      </c>
      <c r="F241" s="3" t="n">
        <f aca="false">A241-180</f>
        <v>59</v>
      </c>
      <c r="G241" s="1" t="n">
        <f aca="false">360-A241</f>
        <v>121</v>
      </c>
    </row>
    <row r="242" customFormat="false" ht="12.75" hidden="false" customHeight="false" outlineLevel="0" collapsed="false">
      <c r="A242" s="1" t="n">
        <v>240</v>
      </c>
      <c r="B242" s="1" t="n">
        <f aca="false">MIN(MOD(A242,180),180-MOD(A242,180))</f>
        <v>60</v>
      </c>
      <c r="D242" s="1" t="n">
        <f aca="false">A242</f>
        <v>240</v>
      </c>
      <c r="E242" s="1" t="n">
        <f aca="false">180-A242</f>
        <v>-60</v>
      </c>
      <c r="F242" s="3" t="n">
        <f aca="false">A242-180</f>
        <v>60</v>
      </c>
      <c r="G242" s="1" t="n">
        <f aca="false">360-A242</f>
        <v>120</v>
      </c>
    </row>
    <row r="243" customFormat="false" ht="12.75" hidden="false" customHeight="false" outlineLevel="0" collapsed="false">
      <c r="A243" s="1" t="n">
        <v>241</v>
      </c>
      <c r="B243" s="1" t="n">
        <f aca="false">MIN(MOD(A243,180),180-MOD(A243,180))</f>
        <v>61</v>
      </c>
      <c r="D243" s="1" t="n">
        <f aca="false">A243</f>
        <v>241</v>
      </c>
      <c r="E243" s="1" t="n">
        <f aca="false">180-A243</f>
        <v>-61</v>
      </c>
      <c r="F243" s="3" t="n">
        <f aca="false">A243-180</f>
        <v>61</v>
      </c>
      <c r="G243" s="1" t="n">
        <f aca="false">360-A243</f>
        <v>119</v>
      </c>
    </row>
    <row r="244" customFormat="false" ht="12.75" hidden="false" customHeight="false" outlineLevel="0" collapsed="false">
      <c r="A244" s="1" t="n">
        <v>242</v>
      </c>
      <c r="B244" s="1" t="n">
        <f aca="false">MIN(MOD(A244,180),180-MOD(A244,180))</f>
        <v>62</v>
      </c>
      <c r="D244" s="1" t="n">
        <f aca="false">A244</f>
        <v>242</v>
      </c>
      <c r="E244" s="1" t="n">
        <f aca="false">180-A244</f>
        <v>-62</v>
      </c>
      <c r="F244" s="3" t="n">
        <f aca="false">A244-180</f>
        <v>62</v>
      </c>
      <c r="G244" s="1" t="n">
        <f aca="false">360-A244</f>
        <v>118</v>
      </c>
    </row>
    <row r="245" customFormat="false" ht="12.75" hidden="false" customHeight="false" outlineLevel="0" collapsed="false">
      <c r="A245" s="1" t="n">
        <v>243</v>
      </c>
      <c r="B245" s="1" t="n">
        <f aca="false">MIN(MOD(A245,180),180-MOD(A245,180))</f>
        <v>63</v>
      </c>
      <c r="D245" s="1" t="n">
        <f aca="false">A245</f>
        <v>243</v>
      </c>
      <c r="E245" s="1" t="n">
        <f aca="false">180-A245</f>
        <v>-63</v>
      </c>
      <c r="F245" s="3" t="n">
        <f aca="false">A245-180</f>
        <v>63</v>
      </c>
      <c r="G245" s="1" t="n">
        <f aca="false">360-A245</f>
        <v>117</v>
      </c>
    </row>
    <row r="246" customFormat="false" ht="12.75" hidden="false" customHeight="false" outlineLevel="0" collapsed="false">
      <c r="A246" s="1" t="n">
        <v>244</v>
      </c>
      <c r="B246" s="1" t="n">
        <f aca="false">MIN(MOD(A246,180),180-MOD(A246,180))</f>
        <v>64</v>
      </c>
      <c r="D246" s="1" t="n">
        <f aca="false">A246</f>
        <v>244</v>
      </c>
      <c r="E246" s="1" t="n">
        <f aca="false">180-A246</f>
        <v>-64</v>
      </c>
      <c r="F246" s="3" t="n">
        <f aca="false">A246-180</f>
        <v>64</v>
      </c>
      <c r="G246" s="1" t="n">
        <f aca="false">360-A246</f>
        <v>116</v>
      </c>
    </row>
    <row r="247" customFormat="false" ht="12.75" hidden="false" customHeight="false" outlineLevel="0" collapsed="false">
      <c r="A247" s="1" t="n">
        <v>245</v>
      </c>
      <c r="B247" s="1" t="n">
        <f aca="false">MIN(MOD(A247,180),180-MOD(A247,180))</f>
        <v>65</v>
      </c>
      <c r="D247" s="1" t="n">
        <f aca="false">A247</f>
        <v>245</v>
      </c>
      <c r="E247" s="1" t="n">
        <f aca="false">180-A247</f>
        <v>-65</v>
      </c>
      <c r="F247" s="3" t="n">
        <f aca="false">A247-180</f>
        <v>65</v>
      </c>
      <c r="G247" s="1" t="n">
        <f aca="false">360-A247</f>
        <v>115</v>
      </c>
    </row>
    <row r="248" customFormat="false" ht="12.75" hidden="false" customHeight="false" outlineLevel="0" collapsed="false">
      <c r="A248" s="1" t="n">
        <v>246</v>
      </c>
      <c r="B248" s="1" t="n">
        <f aca="false">MIN(MOD(A248,180),180-MOD(A248,180))</f>
        <v>66</v>
      </c>
      <c r="D248" s="1" t="n">
        <f aca="false">A248</f>
        <v>246</v>
      </c>
      <c r="E248" s="1" t="n">
        <f aca="false">180-A248</f>
        <v>-66</v>
      </c>
      <c r="F248" s="3" t="n">
        <f aca="false">A248-180</f>
        <v>66</v>
      </c>
      <c r="G248" s="1" t="n">
        <f aca="false">360-A248</f>
        <v>114</v>
      </c>
    </row>
    <row r="249" customFormat="false" ht="12.75" hidden="false" customHeight="false" outlineLevel="0" collapsed="false">
      <c r="A249" s="1" t="n">
        <v>247</v>
      </c>
      <c r="B249" s="1" t="n">
        <f aca="false">MIN(MOD(A249,180),180-MOD(A249,180))</f>
        <v>67</v>
      </c>
      <c r="D249" s="1" t="n">
        <f aca="false">A249</f>
        <v>247</v>
      </c>
      <c r="E249" s="1" t="n">
        <f aca="false">180-A249</f>
        <v>-67</v>
      </c>
      <c r="F249" s="3" t="n">
        <f aca="false">A249-180</f>
        <v>67</v>
      </c>
      <c r="G249" s="1" t="n">
        <f aca="false">360-A249</f>
        <v>113</v>
      </c>
    </row>
    <row r="250" customFormat="false" ht="12.75" hidden="false" customHeight="false" outlineLevel="0" collapsed="false">
      <c r="A250" s="1" t="n">
        <v>248</v>
      </c>
      <c r="B250" s="1" t="n">
        <f aca="false">MIN(MOD(A250,180),180-MOD(A250,180))</f>
        <v>68</v>
      </c>
      <c r="D250" s="1" t="n">
        <f aca="false">A250</f>
        <v>248</v>
      </c>
      <c r="E250" s="1" t="n">
        <f aca="false">180-A250</f>
        <v>-68</v>
      </c>
      <c r="F250" s="3" t="n">
        <f aca="false">A250-180</f>
        <v>68</v>
      </c>
      <c r="G250" s="1" t="n">
        <f aca="false">360-A250</f>
        <v>112</v>
      </c>
    </row>
    <row r="251" customFormat="false" ht="12.75" hidden="false" customHeight="false" outlineLevel="0" collapsed="false">
      <c r="A251" s="1" t="n">
        <v>249</v>
      </c>
      <c r="B251" s="1" t="n">
        <f aca="false">MIN(MOD(A251,180),180-MOD(A251,180))</f>
        <v>69</v>
      </c>
      <c r="D251" s="1" t="n">
        <f aca="false">A251</f>
        <v>249</v>
      </c>
      <c r="E251" s="1" t="n">
        <f aca="false">180-A251</f>
        <v>-69</v>
      </c>
      <c r="F251" s="3" t="n">
        <f aca="false">A251-180</f>
        <v>69</v>
      </c>
      <c r="G251" s="1" t="n">
        <f aca="false">360-A251</f>
        <v>111</v>
      </c>
    </row>
    <row r="252" customFormat="false" ht="12.75" hidden="false" customHeight="false" outlineLevel="0" collapsed="false">
      <c r="A252" s="1" t="n">
        <v>250</v>
      </c>
      <c r="B252" s="1" t="n">
        <f aca="false">MIN(MOD(A252,180),180-MOD(A252,180))</f>
        <v>70</v>
      </c>
      <c r="D252" s="1" t="n">
        <f aca="false">A252</f>
        <v>250</v>
      </c>
      <c r="E252" s="1" t="n">
        <f aca="false">180-A252</f>
        <v>-70</v>
      </c>
      <c r="F252" s="3" t="n">
        <f aca="false">A252-180</f>
        <v>70</v>
      </c>
      <c r="G252" s="1" t="n">
        <f aca="false">360-A252</f>
        <v>110</v>
      </c>
    </row>
    <row r="253" customFormat="false" ht="12.75" hidden="false" customHeight="false" outlineLevel="0" collapsed="false">
      <c r="A253" s="1" t="n">
        <v>251</v>
      </c>
      <c r="B253" s="1" t="n">
        <f aca="false">MIN(MOD(A253,180),180-MOD(A253,180))</f>
        <v>71</v>
      </c>
      <c r="D253" s="1" t="n">
        <f aca="false">A253</f>
        <v>251</v>
      </c>
      <c r="E253" s="1" t="n">
        <f aca="false">180-A253</f>
        <v>-71</v>
      </c>
      <c r="F253" s="3" t="n">
        <f aca="false">A253-180</f>
        <v>71</v>
      </c>
      <c r="G253" s="1" t="n">
        <f aca="false">360-A253</f>
        <v>109</v>
      </c>
    </row>
    <row r="254" customFormat="false" ht="12.75" hidden="false" customHeight="false" outlineLevel="0" collapsed="false">
      <c r="A254" s="1" t="n">
        <v>252</v>
      </c>
      <c r="B254" s="1" t="n">
        <f aca="false">MIN(MOD(A254,180),180-MOD(A254,180))</f>
        <v>72</v>
      </c>
      <c r="D254" s="1" t="n">
        <f aca="false">A254</f>
        <v>252</v>
      </c>
      <c r="E254" s="1" t="n">
        <f aca="false">180-A254</f>
        <v>-72</v>
      </c>
      <c r="F254" s="3" t="n">
        <f aca="false">A254-180</f>
        <v>72</v>
      </c>
      <c r="G254" s="1" t="n">
        <f aca="false">360-A254</f>
        <v>108</v>
      </c>
    </row>
    <row r="255" customFormat="false" ht="12.75" hidden="false" customHeight="false" outlineLevel="0" collapsed="false">
      <c r="A255" s="1" t="n">
        <v>253</v>
      </c>
      <c r="B255" s="1" t="n">
        <f aca="false">MIN(MOD(A255,180),180-MOD(A255,180))</f>
        <v>73</v>
      </c>
      <c r="D255" s="1" t="n">
        <f aca="false">A255</f>
        <v>253</v>
      </c>
      <c r="E255" s="1" t="n">
        <f aca="false">180-A255</f>
        <v>-73</v>
      </c>
      <c r="F255" s="3" t="n">
        <f aca="false">A255-180</f>
        <v>73</v>
      </c>
      <c r="G255" s="1" t="n">
        <f aca="false">360-A255</f>
        <v>107</v>
      </c>
    </row>
    <row r="256" customFormat="false" ht="12.75" hidden="false" customHeight="false" outlineLevel="0" collapsed="false">
      <c r="A256" s="1" t="n">
        <v>254</v>
      </c>
      <c r="B256" s="1" t="n">
        <f aca="false">MIN(MOD(A256,180),180-MOD(A256,180))</f>
        <v>74</v>
      </c>
      <c r="D256" s="1" t="n">
        <f aca="false">A256</f>
        <v>254</v>
      </c>
      <c r="E256" s="1" t="n">
        <f aca="false">180-A256</f>
        <v>-74</v>
      </c>
      <c r="F256" s="3" t="n">
        <f aca="false">A256-180</f>
        <v>74</v>
      </c>
      <c r="G256" s="1" t="n">
        <f aca="false">360-A256</f>
        <v>106</v>
      </c>
    </row>
    <row r="257" customFormat="false" ht="12.75" hidden="false" customHeight="false" outlineLevel="0" collapsed="false">
      <c r="A257" s="1" t="n">
        <v>255</v>
      </c>
      <c r="B257" s="1" t="n">
        <f aca="false">MIN(MOD(A257,180),180-MOD(A257,180))</f>
        <v>75</v>
      </c>
      <c r="D257" s="1" t="n">
        <f aca="false">A257</f>
        <v>255</v>
      </c>
      <c r="E257" s="1" t="n">
        <f aca="false">180-A257</f>
        <v>-75</v>
      </c>
      <c r="F257" s="3" t="n">
        <f aca="false">A257-180</f>
        <v>75</v>
      </c>
      <c r="G257" s="1" t="n">
        <f aca="false">360-A257</f>
        <v>105</v>
      </c>
    </row>
    <row r="258" customFormat="false" ht="12.75" hidden="false" customHeight="false" outlineLevel="0" collapsed="false">
      <c r="A258" s="1" t="n">
        <v>256</v>
      </c>
      <c r="B258" s="1" t="n">
        <f aca="false">MIN(MOD(A258,180),180-MOD(A258,180))</f>
        <v>76</v>
      </c>
      <c r="D258" s="1" t="n">
        <f aca="false">A258</f>
        <v>256</v>
      </c>
      <c r="E258" s="1" t="n">
        <f aca="false">180-A258</f>
        <v>-76</v>
      </c>
      <c r="F258" s="3" t="n">
        <f aca="false">A258-180</f>
        <v>76</v>
      </c>
      <c r="G258" s="1" t="n">
        <f aca="false">360-A258</f>
        <v>104</v>
      </c>
    </row>
    <row r="259" customFormat="false" ht="12.75" hidden="false" customHeight="false" outlineLevel="0" collapsed="false">
      <c r="A259" s="1" t="n">
        <v>257</v>
      </c>
      <c r="B259" s="1" t="n">
        <f aca="false">MIN(MOD(A259,180),180-MOD(A259,180))</f>
        <v>77</v>
      </c>
      <c r="D259" s="1" t="n">
        <f aca="false">A259</f>
        <v>257</v>
      </c>
      <c r="E259" s="1" t="n">
        <f aca="false">180-A259</f>
        <v>-77</v>
      </c>
      <c r="F259" s="3" t="n">
        <f aca="false">A259-180</f>
        <v>77</v>
      </c>
      <c r="G259" s="1" t="n">
        <f aca="false">360-A259</f>
        <v>103</v>
      </c>
    </row>
    <row r="260" customFormat="false" ht="12.75" hidden="false" customHeight="false" outlineLevel="0" collapsed="false">
      <c r="A260" s="1" t="n">
        <v>258</v>
      </c>
      <c r="B260" s="1" t="n">
        <f aca="false">MIN(MOD(A260,180),180-MOD(A260,180))</f>
        <v>78</v>
      </c>
      <c r="D260" s="1" t="n">
        <f aca="false">A260</f>
        <v>258</v>
      </c>
      <c r="E260" s="1" t="n">
        <f aca="false">180-A260</f>
        <v>-78</v>
      </c>
      <c r="F260" s="3" t="n">
        <f aca="false">A260-180</f>
        <v>78</v>
      </c>
      <c r="G260" s="1" t="n">
        <f aca="false">360-A260</f>
        <v>102</v>
      </c>
    </row>
    <row r="261" customFormat="false" ht="12.75" hidden="false" customHeight="false" outlineLevel="0" collapsed="false">
      <c r="A261" s="1" t="n">
        <v>259</v>
      </c>
      <c r="B261" s="1" t="n">
        <f aca="false">MIN(MOD(A261,180),180-MOD(A261,180))</f>
        <v>79</v>
      </c>
      <c r="D261" s="1" t="n">
        <f aca="false">A261</f>
        <v>259</v>
      </c>
      <c r="E261" s="1" t="n">
        <f aca="false">180-A261</f>
        <v>-79</v>
      </c>
      <c r="F261" s="3" t="n">
        <f aca="false">A261-180</f>
        <v>79</v>
      </c>
      <c r="G261" s="1" t="n">
        <f aca="false">360-A261</f>
        <v>101</v>
      </c>
    </row>
    <row r="262" customFormat="false" ht="12.75" hidden="false" customHeight="false" outlineLevel="0" collapsed="false">
      <c r="A262" s="1" t="n">
        <v>260</v>
      </c>
      <c r="B262" s="1" t="n">
        <f aca="false">MIN(MOD(A262,180),180-MOD(A262,180))</f>
        <v>80</v>
      </c>
      <c r="D262" s="1" t="n">
        <f aca="false">A262</f>
        <v>260</v>
      </c>
      <c r="E262" s="1" t="n">
        <f aca="false">180-A262</f>
        <v>-80</v>
      </c>
      <c r="F262" s="3" t="n">
        <f aca="false">A262-180</f>
        <v>80</v>
      </c>
      <c r="G262" s="1" t="n">
        <f aca="false">360-A262</f>
        <v>100</v>
      </c>
    </row>
    <row r="263" customFormat="false" ht="12.75" hidden="false" customHeight="false" outlineLevel="0" collapsed="false">
      <c r="A263" s="1" t="n">
        <v>261</v>
      </c>
      <c r="B263" s="1" t="n">
        <f aca="false">MIN(MOD(A263,180),180-MOD(A263,180))</f>
        <v>81</v>
      </c>
      <c r="D263" s="1" t="n">
        <f aca="false">A263</f>
        <v>261</v>
      </c>
      <c r="E263" s="1" t="n">
        <f aca="false">180-A263</f>
        <v>-81</v>
      </c>
      <c r="F263" s="3" t="n">
        <f aca="false">A263-180</f>
        <v>81</v>
      </c>
      <c r="G263" s="1" t="n">
        <f aca="false">360-A263</f>
        <v>99</v>
      </c>
    </row>
    <row r="264" customFormat="false" ht="12.75" hidden="false" customHeight="false" outlineLevel="0" collapsed="false">
      <c r="A264" s="1" t="n">
        <v>262</v>
      </c>
      <c r="B264" s="1" t="n">
        <f aca="false">MIN(MOD(A264,180),180-MOD(A264,180))</f>
        <v>82</v>
      </c>
      <c r="D264" s="1" t="n">
        <f aca="false">A264</f>
        <v>262</v>
      </c>
      <c r="E264" s="1" t="n">
        <f aca="false">180-A264</f>
        <v>-82</v>
      </c>
      <c r="F264" s="3" t="n">
        <f aca="false">A264-180</f>
        <v>82</v>
      </c>
      <c r="G264" s="1" t="n">
        <f aca="false">360-A264</f>
        <v>98</v>
      </c>
    </row>
    <row r="265" customFormat="false" ht="12.75" hidden="false" customHeight="false" outlineLevel="0" collapsed="false">
      <c r="A265" s="1" t="n">
        <v>263</v>
      </c>
      <c r="B265" s="1" t="n">
        <f aca="false">MIN(MOD(A265,180),180-MOD(A265,180))</f>
        <v>83</v>
      </c>
      <c r="D265" s="1" t="n">
        <f aca="false">A265</f>
        <v>263</v>
      </c>
      <c r="E265" s="1" t="n">
        <f aca="false">180-A265</f>
        <v>-83</v>
      </c>
      <c r="F265" s="3" t="n">
        <f aca="false">A265-180</f>
        <v>83</v>
      </c>
      <c r="G265" s="1" t="n">
        <f aca="false">360-A265</f>
        <v>97</v>
      </c>
    </row>
    <row r="266" customFormat="false" ht="12.75" hidden="false" customHeight="false" outlineLevel="0" collapsed="false">
      <c r="A266" s="1" t="n">
        <v>264</v>
      </c>
      <c r="B266" s="1" t="n">
        <f aca="false">MIN(MOD(A266,180),180-MOD(A266,180))</f>
        <v>84</v>
      </c>
      <c r="D266" s="1" t="n">
        <f aca="false">A266</f>
        <v>264</v>
      </c>
      <c r="E266" s="1" t="n">
        <f aca="false">180-A266</f>
        <v>-84</v>
      </c>
      <c r="F266" s="3" t="n">
        <f aca="false">A266-180</f>
        <v>84</v>
      </c>
      <c r="G266" s="1" t="n">
        <f aca="false">360-A266</f>
        <v>96</v>
      </c>
    </row>
    <row r="267" customFormat="false" ht="12.75" hidden="false" customHeight="false" outlineLevel="0" collapsed="false">
      <c r="A267" s="1" t="n">
        <v>265</v>
      </c>
      <c r="B267" s="1" t="n">
        <f aca="false">MIN(MOD(A267,180),180-MOD(A267,180))</f>
        <v>85</v>
      </c>
      <c r="D267" s="1" t="n">
        <f aca="false">A267</f>
        <v>265</v>
      </c>
      <c r="E267" s="1" t="n">
        <f aca="false">180-A267</f>
        <v>-85</v>
      </c>
      <c r="F267" s="3" t="n">
        <f aca="false">A267-180</f>
        <v>85</v>
      </c>
      <c r="G267" s="1" t="n">
        <f aca="false">360-A267</f>
        <v>95</v>
      </c>
    </row>
    <row r="268" customFormat="false" ht="12.75" hidden="false" customHeight="false" outlineLevel="0" collapsed="false">
      <c r="A268" s="1" t="n">
        <v>266</v>
      </c>
      <c r="B268" s="1" t="n">
        <f aca="false">MIN(MOD(A268,180),180-MOD(A268,180))</f>
        <v>86</v>
      </c>
      <c r="D268" s="1" t="n">
        <f aca="false">A268</f>
        <v>266</v>
      </c>
      <c r="E268" s="1" t="n">
        <f aca="false">180-A268</f>
        <v>-86</v>
      </c>
      <c r="F268" s="3" t="n">
        <f aca="false">A268-180</f>
        <v>86</v>
      </c>
      <c r="G268" s="1" t="n">
        <f aca="false">360-A268</f>
        <v>94</v>
      </c>
    </row>
    <row r="269" customFormat="false" ht="12.75" hidden="false" customHeight="false" outlineLevel="0" collapsed="false">
      <c r="A269" s="1" t="n">
        <v>267</v>
      </c>
      <c r="B269" s="1" t="n">
        <f aca="false">MIN(MOD(A269,180),180-MOD(A269,180))</f>
        <v>87</v>
      </c>
      <c r="D269" s="1" t="n">
        <f aca="false">A269</f>
        <v>267</v>
      </c>
      <c r="E269" s="1" t="n">
        <f aca="false">180-A269</f>
        <v>-87</v>
      </c>
      <c r="F269" s="3" t="n">
        <f aca="false">A269-180</f>
        <v>87</v>
      </c>
      <c r="G269" s="1" t="n">
        <f aca="false">360-A269</f>
        <v>93</v>
      </c>
    </row>
    <row r="270" customFormat="false" ht="12.75" hidden="false" customHeight="false" outlineLevel="0" collapsed="false">
      <c r="A270" s="1" t="n">
        <v>268</v>
      </c>
      <c r="B270" s="1" t="n">
        <f aca="false">MIN(MOD(A270,180),180-MOD(A270,180))</f>
        <v>88</v>
      </c>
      <c r="D270" s="1" t="n">
        <f aca="false">A270</f>
        <v>268</v>
      </c>
      <c r="E270" s="1" t="n">
        <f aca="false">180-A270</f>
        <v>-88</v>
      </c>
      <c r="F270" s="3" t="n">
        <f aca="false">A270-180</f>
        <v>88</v>
      </c>
      <c r="G270" s="1" t="n">
        <f aca="false">360-A270</f>
        <v>92</v>
      </c>
    </row>
    <row r="271" customFormat="false" ht="12.75" hidden="false" customHeight="false" outlineLevel="0" collapsed="false">
      <c r="A271" s="1" t="n">
        <v>269</v>
      </c>
      <c r="B271" s="1" t="n">
        <f aca="false">MIN(MOD(A271,180),180-MOD(A271,180))</f>
        <v>89</v>
      </c>
      <c r="D271" s="1" t="n">
        <f aca="false">A271</f>
        <v>269</v>
      </c>
      <c r="E271" s="1" t="n">
        <f aca="false">180-A271</f>
        <v>-89</v>
      </c>
      <c r="F271" s="3" t="n">
        <f aca="false">A271-180</f>
        <v>89</v>
      </c>
      <c r="G271" s="1" t="n">
        <f aca="false">360-A271</f>
        <v>91</v>
      </c>
    </row>
    <row r="272" customFormat="false" ht="12.75" hidden="false" customHeight="false" outlineLevel="0" collapsed="false">
      <c r="A272" s="1" t="n">
        <v>270</v>
      </c>
      <c r="B272" s="1" t="n">
        <f aca="false">MIN(MOD(A272,180),180-MOD(A272,180))</f>
        <v>90</v>
      </c>
      <c r="D272" s="1" t="n">
        <f aca="false">A272</f>
        <v>270</v>
      </c>
      <c r="E272" s="1" t="n">
        <f aca="false">180-A272</f>
        <v>-90</v>
      </c>
      <c r="F272" s="3" t="n">
        <f aca="false">A272-180</f>
        <v>90</v>
      </c>
      <c r="G272" s="3" t="n">
        <f aca="false">360-A272</f>
        <v>90</v>
      </c>
    </row>
    <row r="273" customFormat="false" ht="12.75" hidden="false" customHeight="false" outlineLevel="0" collapsed="false">
      <c r="A273" s="1" t="n">
        <v>271</v>
      </c>
      <c r="B273" s="1" t="n">
        <f aca="false">MIN(MOD(A273,180),180-MOD(A273,180))</f>
        <v>89</v>
      </c>
      <c r="D273" s="1" t="n">
        <f aca="false">A273</f>
        <v>271</v>
      </c>
      <c r="E273" s="1" t="n">
        <f aca="false">180-A273</f>
        <v>-91</v>
      </c>
      <c r="F273" s="1" t="n">
        <f aca="false">A273-180</f>
        <v>91</v>
      </c>
      <c r="G273" s="3" t="n">
        <f aca="false">360-A273</f>
        <v>89</v>
      </c>
    </row>
    <row r="274" customFormat="false" ht="12.75" hidden="false" customHeight="false" outlineLevel="0" collapsed="false">
      <c r="A274" s="1" t="n">
        <v>272</v>
      </c>
      <c r="B274" s="1" t="n">
        <f aca="false">MIN(MOD(A274,180),180-MOD(A274,180))</f>
        <v>88</v>
      </c>
      <c r="D274" s="1" t="n">
        <f aca="false">A274</f>
        <v>272</v>
      </c>
      <c r="E274" s="1" t="n">
        <f aca="false">180-A274</f>
        <v>-92</v>
      </c>
      <c r="F274" s="1" t="n">
        <f aca="false">A274-180</f>
        <v>92</v>
      </c>
      <c r="G274" s="3" t="n">
        <f aca="false">360-A274</f>
        <v>88</v>
      </c>
    </row>
    <row r="275" customFormat="false" ht="12.75" hidden="false" customHeight="false" outlineLevel="0" collapsed="false">
      <c r="A275" s="1" t="n">
        <v>273</v>
      </c>
      <c r="B275" s="1" t="n">
        <f aca="false">MIN(MOD(A275,180),180-MOD(A275,180))</f>
        <v>87</v>
      </c>
      <c r="D275" s="1" t="n">
        <f aca="false">A275</f>
        <v>273</v>
      </c>
      <c r="E275" s="1" t="n">
        <f aca="false">180-A275</f>
        <v>-93</v>
      </c>
      <c r="F275" s="1" t="n">
        <f aca="false">A275-180</f>
        <v>93</v>
      </c>
      <c r="G275" s="3" t="n">
        <f aca="false">360-A275</f>
        <v>87</v>
      </c>
    </row>
    <row r="276" customFormat="false" ht="12.75" hidden="false" customHeight="false" outlineLevel="0" collapsed="false">
      <c r="A276" s="1" t="n">
        <v>274</v>
      </c>
      <c r="B276" s="1" t="n">
        <f aca="false">MIN(MOD(A276,180),180-MOD(A276,180))</f>
        <v>86</v>
      </c>
      <c r="D276" s="1" t="n">
        <f aca="false">A276</f>
        <v>274</v>
      </c>
      <c r="E276" s="1" t="n">
        <f aca="false">180-A276</f>
        <v>-94</v>
      </c>
      <c r="F276" s="1" t="n">
        <f aca="false">A276-180</f>
        <v>94</v>
      </c>
      <c r="G276" s="3" t="n">
        <f aca="false">360-A276</f>
        <v>86</v>
      </c>
    </row>
    <row r="277" customFormat="false" ht="12.75" hidden="false" customHeight="false" outlineLevel="0" collapsed="false">
      <c r="A277" s="1" t="n">
        <v>275</v>
      </c>
      <c r="B277" s="1" t="n">
        <f aca="false">MIN(MOD(A277,180),180-MOD(A277,180))</f>
        <v>85</v>
      </c>
      <c r="D277" s="1" t="n">
        <f aca="false">A277</f>
        <v>275</v>
      </c>
      <c r="E277" s="1" t="n">
        <f aca="false">180-A277</f>
        <v>-95</v>
      </c>
      <c r="F277" s="1" t="n">
        <f aca="false">A277-180</f>
        <v>95</v>
      </c>
      <c r="G277" s="3" t="n">
        <f aca="false">360-A277</f>
        <v>85</v>
      </c>
    </row>
    <row r="278" customFormat="false" ht="12.75" hidden="false" customHeight="false" outlineLevel="0" collapsed="false">
      <c r="A278" s="1" t="n">
        <v>276</v>
      </c>
      <c r="B278" s="1" t="n">
        <f aca="false">MIN(MOD(A278,180),180-MOD(A278,180))</f>
        <v>84</v>
      </c>
      <c r="D278" s="1" t="n">
        <f aca="false">A278</f>
        <v>276</v>
      </c>
      <c r="E278" s="1" t="n">
        <f aca="false">180-A278</f>
        <v>-96</v>
      </c>
      <c r="F278" s="1" t="n">
        <f aca="false">A278-180</f>
        <v>96</v>
      </c>
      <c r="G278" s="3" t="n">
        <f aca="false">360-A278</f>
        <v>84</v>
      </c>
    </row>
    <row r="279" customFormat="false" ht="12.75" hidden="false" customHeight="false" outlineLevel="0" collapsed="false">
      <c r="A279" s="1" t="n">
        <v>277</v>
      </c>
      <c r="B279" s="1" t="n">
        <f aca="false">MIN(MOD(A279,180),180-MOD(A279,180))</f>
        <v>83</v>
      </c>
      <c r="D279" s="1" t="n">
        <f aca="false">A279</f>
        <v>277</v>
      </c>
      <c r="E279" s="1" t="n">
        <f aca="false">180-A279</f>
        <v>-97</v>
      </c>
      <c r="F279" s="1" t="n">
        <f aca="false">A279-180</f>
        <v>97</v>
      </c>
      <c r="G279" s="3" t="n">
        <f aca="false">360-A279</f>
        <v>83</v>
      </c>
    </row>
    <row r="280" customFormat="false" ht="12.75" hidden="false" customHeight="false" outlineLevel="0" collapsed="false">
      <c r="A280" s="1" t="n">
        <v>278</v>
      </c>
      <c r="B280" s="1" t="n">
        <f aca="false">MIN(MOD(A280,180),180-MOD(A280,180))</f>
        <v>82</v>
      </c>
      <c r="D280" s="1" t="n">
        <f aca="false">A280</f>
        <v>278</v>
      </c>
      <c r="E280" s="1" t="n">
        <f aca="false">180-A280</f>
        <v>-98</v>
      </c>
      <c r="F280" s="1" t="n">
        <f aca="false">A280-180</f>
        <v>98</v>
      </c>
      <c r="G280" s="3" t="n">
        <f aca="false">360-A280</f>
        <v>82</v>
      </c>
    </row>
    <row r="281" customFormat="false" ht="12.75" hidden="false" customHeight="false" outlineLevel="0" collapsed="false">
      <c r="A281" s="1" t="n">
        <v>279</v>
      </c>
      <c r="B281" s="1" t="n">
        <f aca="false">MIN(MOD(A281,180),180-MOD(A281,180))</f>
        <v>81</v>
      </c>
      <c r="D281" s="1" t="n">
        <f aca="false">A281</f>
        <v>279</v>
      </c>
      <c r="E281" s="1" t="n">
        <f aca="false">180-A281</f>
        <v>-99</v>
      </c>
      <c r="F281" s="1" t="n">
        <f aca="false">A281-180</f>
        <v>99</v>
      </c>
      <c r="G281" s="3" t="n">
        <f aca="false">360-A281</f>
        <v>81</v>
      </c>
    </row>
    <row r="282" customFormat="false" ht="12.75" hidden="false" customHeight="false" outlineLevel="0" collapsed="false">
      <c r="A282" s="1" t="n">
        <v>280</v>
      </c>
      <c r="B282" s="1" t="n">
        <f aca="false">MIN(MOD(A282,180),180-MOD(A282,180))</f>
        <v>80</v>
      </c>
      <c r="D282" s="1" t="n">
        <f aca="false">A282</f>
        <v>280</v>
      </c>
      <c r="E282" s="1" t="n">
        <f aca="false">180-A282</f>
        <v>-100</v>
      </c>
      <c r="F282" s="1" t="n">
        <f aca="false">A282-180</f>
        <v>100</v>
      </c>
      <c r="G282" s="3" t="n">
        <f aca="false">360-A282</f>
        <v>80</v>
      </c>
    </row>
    <row r="283" customFormat="false" ht="12.75" hidden="false" customHeight="false" outlineLevel="0" collapsed="false">
      <c r="A283" s="1" t="n">
        <v>281</v>
      </c>
      <c r="B283" s="1" t="n">
        <f aca="false">MIN(MOD(A283,180),180-MOD(A283,180))</f>
        <v>79</v>
      </c>
      <c r="D283" s="1" t="n">
        <f aca="false">A283</f>
        <v>281</v>
      </c>
      <c r="E283" s="1" t="n">
        <f aca="false">180-A283</f>
        <v>-101</v>
      </c>
      <c r="F283" s="1" t="n">
        <f aca="false">A283-180</f>
        <v>101</v>
      </c>
      <c r="G283" s="3" t="n">
        <f aca="false">360-A283</f>
        <v>79</v>
      </c>
    </row>
    <row r="284" customFormat="false" ht="12.75" hidden="false" customHeight="false" outlineLevel="0" collapsed="false">
      <c r="A284" s="1" t="n">
        <v>282</v>
      </c>
      <c r="B284" s="1" t="n">
        <f aca="false">MIN(MOD(A284,180),180-MOD(A284,180))</f>
        <v>78</v>
      </c>
      <c r="D284" s="1" t="n">
        <f aca="false">A284</f>
        <v>282</v>
      </c>
      <c r="E284" s="1" t="n">
        <f aca="false">180-A284</f>
        <v>-102</v>
      </c>
      <c r="F284" s="1" t="n">
        <f aca="false">A284-180</f>
        <v>102</v>
      </c>
      <c r="G284" s="3" t="n">
        <f aca="false">360-A284</f>
        <v>78</v>
      </c>
    </row>
    <row r="285" customFormat="false" ht="12.75" hidden="false" customHeight="false" outlineLevel="0" collapsed="false">
      <c r="A285" s="1" t="n">
        <v>283</v>
      </c>
      <c r="B285" s="1" t="n">
        <f aca="false">MIN(MOD(A285,180),180-MOD(A285,180))</f>
        <v>77</v>
      </c>
      <c r="D285" s="1" t="n">
        <f aca="false">A285</f>
        <v>283</v>
      </c>
      <c r="E285" s="1" t="n">
        <f aca="false">180-A285</f>
        <v>-103</v>
      </c>
      <c r="F285" s="1" t="n">
        <f aca="false">A285-180</f>
        <v>103</v>
      </c>
      <c r="G285" s="3" t="n">
        <f aca="false">360-A285</f>
        <v>77</v>
      </c>
    </row>
    <row r="286" customFormat="false" ht="12.75" hidden="false" customHeight="false" outlineLevel="0" collapsed="false">
      <c r="A286" s="1" t="n">
        <v>284</v>
      </c>
      <c r="B286" s="1" t="n">
        <f aca="false">MIN(MOD(A286,180),180-MOD(A286,180))</f>
        <v>76</v>
      </c>
      <c r="D286" s="1" t="n">
        <f aca="false">A286</f>
        <v>284</v>
      </c>
      <c r="E286" s="1" t="n">
        <f aca="false">180-A286</f>
        <v>-104</v>
      </c>
      <c r="F286" s="1" t="n">
        <f aca="false">A286-180</f>
        <v>104</v>
      </c>
      <c r="G286" s="3" t="n">
        <f aca="false">360-A286</f>
        <v>76</v>
      </c>
    </row>
    <row r="287" customFormat="false" ht="12.75" hidden="false" customHeight="false" outlineLevel="0" collapsed="false">
      <c r="A287" s="1" t="n">
        <v>285</v>
      </c>
      <c r="B287" s="1" t="n">
        <f aca="false">MIN(MOD(A287,180),180-MOD(A287,180))</f>
        <v>75</v>
      </c>
      <c r="D287" s="1" t="n">
        <f aca="false">A287</f>
        <v>285</v>
      </c>
      <c r="E287" s="1" t="n">
        <f aca="false">180-A287</f>
        <v>-105</v>
      </c>
      <c r="F287" s="1" t="n">
        <f aca="false">A287-180</f>
        <v>105</v>
      </c>
      <c r="G287" s="3" t="n">
        <f aca="false">360-A287</f>
        <v>75</v>
      </c>
    </row>
    <row r="288" customFormat="false" ht="12.75" hidden="false" customHeight="false" outlineLevel="0" collapsed="false">
      <c r="A288" s="1" t="n">
        <v>286</v>
      </c>
      <c r="B288" s="1" t="n">
        <f aca="false">MIN(MOD(A288,180),180-MOD(A288,180))</f>
        <v>74</v>
      </c>
      <c r="D288" s="1" t="n">
        <f aca="false">A288</f>
        <v>286</v>
      </c>
      <c r="E288" s="1" t="n">
        <f aca="false">180-A288</f>
        <v>-106</v>
      </c>
      <c r="F288" s="1" t="n">
        <f aca="false">A288-180</f>
        <v>106</v>
      </c>
      <c r="G288" s="3" t="n">
        <f aca="false">360-A288</f>
        <v>74</v>
      </c>
    </row>
    <row r="289" customFormat="false" ht="12.75" hidden="false" customHeight="false" outlineLevel="0" collapsed="false">
      <c r="A289" s="1" t="n">
        <v>287</v>
      </c>
      <c r="B289" s="1" t="n">
        <f aca="false">MIN(MOD(A289,180),180-MOD(A289,180))</f>
        <v>73</v>
      </c>
      <c r="D289" s="1" t="n">
        <f aca="false">A289</f>
        <v>287</v>
      </c>
      <c r="E289" s="1" t="n">
        <f aca="false">180-A289</f>
        <v>-107</v>
      </c>
      <c r="F289" s="1" t="n">
        <f aca="false">A289-180</f>
        <v>107</v>
      </c>
      <c r="G289" s="3" t="n">
        <f aca="false">360-A289</f>
        <v>73</v>
      </c>
    </row>
    <row r="290" customFormat="false" ht="12.75" hidden="false" customHeight="false" outlineLevel="0" collapsed="false">
      <c r="A290" s="1" t="n">
        <v>288</v>
      </c>
      <c r="B290" s="1" t="n">
        <f aca="false">MIN(MOD(A290,180),180-MOD(A290,180))</f>
        <v>72</v>
      </c>
      <c r="D290" s="1" t="n">
        <f aca="false">A290</f>
        <v>288</v>
      </c>
      <c r="E290" s="1" t="n">
        <f aca="false">180-A290</f>
        <v>-108</v>
      </c>
      <c r="F290" s="1" t="n">
        <f aca="false">A290-180</f>
        <v>108</v>
      </c>
      <c r="G290" s="3" t="n">
        <f aca="false">360-A290</f>
        <v>72</v>
      </c>
    </row>
    <row r="291" customFormat="false" ht="12.75" hidden="false" customHeight="false" outlineLevel="0" collapsed="false">
      <c r="A291" s="1" t="n">
        <v>289</v>
      </c>
      <c r="B291" s="1" t="n">
        <f aca="false">MIN(MOD(A291,180),180-MOD(A291,180))</f>
        <v>71</v>
      </c>
      <c r="D291" s="1" t="n">
        <f aca="false">A291</f>
        <v>289</v>
      </c>
      <c r="E291" s="1" t="n">
        <f aca="false">180-A291</f>
        <v>-109</v>
      </c>
      <c r="F291" s="1" t="n">
        <f aca="false">A291-180</f>
        <v>109</v>
      </c>
      <c r="G291" s="3" t="n">
        <f aca="false">360-A291</f>
        <v>71</v>
      </c>
    </row>
    <row r="292" customFormat="false" ht="12.75" hidden="false" customHeight="false" outlineLevel="0" collapsed="false">
      <c r="A292" s="1" t="n">
        <v>290</v>
      </c>
      <c r="B292" s="1" t="n">
        <f aca="false">MIN(MOD(A292,180),180-MOD(A292,180))</f>
        <v>70</v>
      </c>
      <c r="D292" s="1" t="n">
        <f aca="false">A292</f>
        <v>290</v>
      </c>
      <c r="E292" s="1" t="n">
        <f aca="false">180-A292</f>
        <v>-110</v>
      </c>
      <c r="F292" s="1" t="n">
        <f aca="false">A292-180</f>
        <v>110</v>
      </c>
      <c r="G292" s="3" t="n">
        <f aca="false">360-A292</f>
        <v>70</v>
      </c>
    </row>
    <row r="293" customFormat="false" ht="12.75" hidden="false" customHeight="false" outlineLevel="0" collapsed="false">
      <c r="A293" s="1" t="n">
        <v>291</v>
      </c>
      <c r="B293" s="1" t="n">
        <f aca="false">MIN(MOD(A293,180),180-MOD(A293,180))</f>
        <v>69</v>
      </c>
      <c r="D293" s="1" t="n">
        <f aca="false">A293</f>
        <v>291</v>
      </c>
      <c r="E293" s="1" t="n">
        <f aca="false">180-A293</f>
        <v>-111</v>
      </c>
      <c r="F293" s="1" t="n">
        <f aca="false">A293-180</f>
        <v>111</v>
      </c>
      <c r="G293" s="3" t="n">
        <f aca="false">360-A293</f>
        <v>69</v>
      </c>
    </row>
    <row r="294" customFormat="false" ht="12.75" hidden="false" customHeight="false" outlineLevel="0" collapsed="false">
      <c r="A294" s="1" t="n">
        <v>292</v>
      </c>
      <c r="B294" s="1" t="n">
        <f aca="false">MIN(MOD(A294,180),180-MOD(A294,180))</f>
        <v>68</v>
      </c>
      <c r="D294" s="1" t="n">
        <f aca="false">A294</f>
        <v>292</v>
      </c>
      <c r="E294" s="1" t="n">
        <f aca="false">180-A294</f>
        <v>-112</v>
      </c>
      <c r="F294" s="1" t="n">
        <f aca="false">A294-180</f>
        <v>112</v>
      </c>
      <c r="G294" s="3" t="n">
        <f aca="false">360-A294</f>
        <v>68</v>
      </c>
    </row>
    <row r="295" customFormat="false" ht="12.75" hidden="false" customHeight="false" outlineLevel="0" collapsed="false">
      <c r="A295" s="1" t="n">
        <v>293</v>
      </c>
      <c r="B295" s="1" t="n">
        <f aca="false">MIN(MOD(A295,180),180-MOD(A295,180))</f>
        <v>67</v>
      </c>
      <c r="D295" s="1" t="n">
        <f aca="false">A295</f>
        <v>293</v>
      </c>
      <c r="E295" s="1" t="n">
        <f aca="false">180-A295</f>
        <v>-113</v>
      </c>
      <c r="F295" s="1" t="n">
        <f aca="false">A295-180</f>
        <v>113</v>
      </c>
      <c r="G295" s="3" t="n">
        <f aca="false">360-A295</f>
        <v>67</v>
      </c>
    </row>
    <row r="296" customFormat="false" ht="12.75" hidden="false" customHeight="false" outlineLevel="0" collapsed="false">
      <c r="A296" s="1" t="n">
        <v>294</v>
      </c>
      <c r="B296" s="1" t="n">
        <f aca="false">MIN(MOD(A296,180),180-MOD(A296,180))</f>
        <v>66</v>
      </c>
      <c r="D296" s="1" t="n">
        <f aca="false">A296</f>
        <v>294</v>
      </c>
      <c r="E296" s="1" t="n">
        <f aca="false">180-A296</f>
        <v>-114</v>
      </c>
      <c r="F296" s="1" t="n">
        <f aca="false">A296-180</f>
        <v>114</v>
      </c>
      <c r="G296" s="3" t="n">
        <f aca="false">360-A296</f>
        <v>66</v>
      </c>
    </row>
    <row r="297" customFormat="false" ht="12.75" hidden="false" customHeight="false" outlineLevel="0" collapsed="false">
      <c r="A297" s="1" t="n">
        <v>295</v>
      </c>
      <c r="B297" s="1" t="n">
        <f aca="false">MIN(MOD(A297,180),180-MOD(A297,180))</f>
        <v>65</v>
      </c>
      <c r="D297" s="1" t="n">
        <f aca="false">A297</f>
        <v>295</v>
      </c>
      <c r="E297" s="1" t="n">
        <f aca="false">180-A297</f>
        <v>-115</v>
      </c>
      <c r="F297" s="1" t="n">
        <f aca="false">A297-180</f>
        <v>115</v>
      </c>
      <c r="G297" s="3" t="n">
        <f aca="false">360-A297</f>
        <v>65</v>
      </c>
    </row>
    <row r="298" customFormat="false" ht="12.75" hidden="false" customHeight="false" outlineLevel="0" collapsed="false">
      <c r="A298" s="1" t="n">
        <v>296</v>
      </c>
      <c r="B298" s="1" t="n">
        <f aca="false">MIN(MOD(A298,180),180-MOD(A298,180))</f>
        <v>64</v>
      </c>
      <c r="D298" s="1" t="n">
        <f aca="false">A298</f>
        <v>296</v>
      </c>
      <c r="E298" s="1" t="n">
        <f aca="false">180-A298</f>
        <v>-116</v>
      </c>
      <c r="F298" s="1" t="n">
        <f aca="false">A298-180</f>
        <v>116</v>
      </c>
      <c r="G298" s="3" t="n">
        <f aca="false">360-A298</f>
        <v>64</v>
      </c>
    </row>
    <row r="299" customFormat="false" ht="12.75" hidden="false" customHeight="false" outlineLevel="0" collapsed="false">
      <c r="A299" s="1" t="n">
        <v>297</v>
      </c>
      <c r="B299" s="1" t="n">
        <f aca="false">MIN(MOD(A299,180),180-MOD(A299,180))</f>
        <v>63</v>
      </c>
      <c r="D299" s="1" t="n">
        <f aca="false">A299</f>
        <v>297</v>
      </c>
      <c r="E299" s="1" t="n">
        <f aca="false">180-A299</f>
        <v>-117</v>
      </c>
      <c r="F299" s="1" t="n">
        <f aca="false">A299-180</f>
        <v>117</v>
      </c>
      <c r="G299" s="3" t="n">
        <f aca="false">360-A299</f>
        <v>63</v>
      </c>
    </row>
    <row r="300" customFormat="false" ht="12.75" hidden="false" customHeight="false" outlineLevel="0" collapsed="false">
      <c r="A300" s="1" t="n">
        <v>298</v>
      </c>
      <c r="B300" s="1" t="n">
        <f aca="false">MIN(MOD(A300,180),180-MOD(A300,180))</f>
        <v>62</v>
      </c>
      <c r="D300" s="1" t="n">
        <f aca="false">A300</f>
        <v>298</v>
      </c>
      <c r="E300" s="1" t="n">
        <f aca="false">180-A300</f>
        <v>-118</v>
      </c>
      <c r="F300" s="1" t="n">
        <f aca="false">A300-180</f>
        <v>118</v>
      </c>
      <c r="G300" s="3" t="n">
        <f aca="false">360-A300</f>
        <v>62</v>
      </c>
    </row>
    <row r="301" customFormat="false" ht="12.75" hidden="false" customHeight="false" outlineLevel="0" collapsed="false">
      <c r="A301" s="1" t="n">
        <v>299</v>
      </c>
      <c r="B301" s="1" t="n">
        <f aca="false">MIN(MOD(A301,180),180-MOD(A301,180))</f>
        <v>61</v>
      </c>
      <c r="D301" s="1" t="n">
        <f aca="false">A301</f>
        <v>299</v>
      </c>
      <c r="E301" s="1" t="n">
        <f aca="false">180-A301</f>
        <v>-119</v>
      </c>
      <c r="F301" s="1" t="n">
        <f aca="false">A301-180</f>
        <v>119</v>
      </c>
      <c r="G301" s="3" t="n">
        <f aca="false">360-A301</f>
        <v>61</v>
      </c>
    </row>
    <row r="302" customFormat="false" ht="12.75" hidden="false" customHeight="false" outlineLevel="0" collapsed="false">
      <c r="A302" s="1" t="n">
        <v>300</v>
      </c>
      <c r="B302" s="1" t="n">
        <f aca="false">MIN(MOD(A302,180),180-MOD(A302,180))</f>
        <v>60</v>
      </c>
      <c r="D302" s="1" t="n">
        <f aca="false">A302</f>
        <v>300</v>
      </c>
      <c r="E302" s="1" t="n">
        <f aca="false">180-A302</f>
        <v>-120</v>
      </c>
      <c r="F302" s="1" t="n">
        <f aca="false">A302-180</f>
        <v>120</v>
      </c>
      <c r="G302" s="3" t="n">
        <f aca="false">360-A302</f>
        <v>60</v>
      </c>
    </row>
    <row r="303" customFormat="false" ht="12.75" hidden="false" customHeight="false" outlineLevel="0" collapsed="false">
      <c r="A303" s="1" t="n">
        <v>301</v>
      </c>
      <c r="B303" s="1" t="n">
        <f aca="false">MIN(MOD(A303,180),180-MOD(A303,180))</f>
        <v>59</v>
      </c>
      <c r="D303" s="1" t="n">
        <f aca="false">A303</f>
        <v>301</v>
      </c>
      <c r="E303" s="1" t="n">
        <f aca="false">180-A303</f>
        <v>-121</v>
      </c>
      <c r="F303" s="1" t="n">
        <f aca="false">A303-180</f>
        <v>121</v>
      </c>
      <c r="G303" s="3" t="n">
        <f aca="false">360-A303</f>
        <v>59</v>
      </c>
    </row>
    <row r="304" customFormat="false" ht="12.75" hidden="false" customHeight="false" outlineLevel="0" collapsed="false">
      <c r="A304" s="1" t="n">
        <v>302</v>
      </c>
      <c r="B304" s="1" t="n">
        <f aca="false">MIN(MOD(A304,180),180-MOD(A304,180))</f>
        <v>58</v>
      </c>
      <c r="D304" s="1" t="n">
        <f aca="false">A304</f>
        <v>302</v>
      </c>
      <c r="E304" s="1" t="n">
        <f aca="false">180-A304</f>
        <v>-122</v>
      </c>
      <c r="F304" s="1" t="n">
        <f aca="false">A304-180</f>
        <v>122</v>
      </c>
      <c r="G304" s="3" t="n">
        <f aca="false">360-A304</f>
        <v>58</v>
      </c>
    </row>
    <row r="305" customFormat="false" ht="12.75" hidden="false" customHeight="false" outlineLevel="0" collapsed="false">
      <c r="A305" s="1" t="n">
        <v>303</v>
      </c>
      <c r="B305" s="1" t="n">
        <f aca="false">MIN(MOD(A305,180),180-MOD(A305,180))</f>
        <v>57</v>
      </c>
      <c r="D305" s="1" t="n">
        <f aca="false">A305</f>
        <v>303</v>
      </c>
      <c r="E305" s="1" t="n">
        <f aca="false">180-A305</f>
        <v>-123</v>
      </c>
      <c r="F305" s="1" t="n">
        <f aca="false">A305-180</f>
        <v>123</v>
      </c>
      <c r="G305" s="3" t="n">
        <f aca="false">360-A305</f>
        <v>57</v>
      </c>
    </row>
    <row r="306" customFormat="false" ht="12.75" hidden="false" customHeight="false" outlineLevel="0" collapsed="false">
      <c r="A306" s="1" t="n">
        <v>304</v>
      </c>
      <c r="B306" s="1" t="n">
        <f aca="false">MIN(MOD(A306,180),180-MOD(A306,180))</f>
        <v>56</v>
      </c>
      <c r="D306" s="1" t="n">
        <f aca="false">A306</f>
        <v>304</v>
      </c>
      <c r="E306" s="1" t="n">
        <f aca="false">180-A306</f>
        <v>-124</v>
      </c>
      <c r="F306" s="1" t="n">
        <f aca="false">A306-180</f>
        <v>124</v>
      </c>
      <c r="G306" s="3" t="n">
        <f aca="false">360-A306</f>
        <v>56</v>
      </c>
    </row>
    <row r="307" customFormat="false" ht="12.75" hidden="false" customHeight="false" outlineLevel="0" collapsed="false">
      <c r="A307" s="1" t="n">
        <v>305</v>
      </c>
      <c r="B307" s="1" t="n">
        <f aca="false">MIN(MOD(A307,180),180-MOD(A307,180))</f>
        <v>55</v>
      </c>
      <c r="D307" s="1" t="n">
        <f aca="false">A307</f>
        <v>305</v>
      </c>
      <c r="E307" s="1" t="n">
        <f aca="false">180-A307</f>
        <v>-125</v>
      </c>
      <c r="F307" s="1" t="n">
        <f aca="false">A307-180</f>
        <v>125</v>
      </c>
      <c r="G307" s="3" t="n">
        <f aca="false">360-A307</f>
        <v>55</v>
      </c>
    </row>
    <row r="308" customFormat="false" ht="12.75" hidden="false" customHeight="false" outlineLevel="0" collapsed="false">
      <c r="A308" s="1" t="n">
        <v>306</v>
      </c>
      <c r="B308" s="1" t="n">
        <f aca="false">MIN(MOD(A308,180),180-MOD(A308,180))</f>
        <v>54</v>
      </c>
      <c r="D308" s="1" t="n">
        <f aca="false">A308</f>
        <v>306</v>
      </c>
      <c r="E308" s="1" t="n">
        <f aca="false">180-A308</f>
        <v>-126</v>
      </c>
      <c r="F308" s="1" t="n">
        <f aca="false">A308-180</f>
        <v>126</v>
      </c>
      <c r="G308" s="3" t="n">
        <f aca="false">360-A308</f>
        <v>54</v>
      </c>
    </row>
    <row r="309" customFormat="false" ht="12.75" hidden="false" customHeight="false" outlineLevel="0" collapsed="false">
      <c r="A309" s="1" t="n">
        <v>307</v>
      </c>
      <c r="B309" s="1" t="n">
        <f aca="false">MIN(MOD(A309,180),180-MOD(A309,180))</f>
        <v>53</v>
      </c>
      <c r="D309" s="1" t="n">
        <f aca="false">A309</f>
        <v>307</v>
      </c>
      <c r="E309" s="1" t="n">
        <f aca="false">180-A309</f>
        <v>-127</v>
      </c>
      <c r="F309" s="1" t="n">
        <f aca="false">A309-180</f>
        <v>127</v>
      </c>
      <c r="G309" s="3" t="n">
        <f aca="false">360-A309</f>
        <v>53</v>
      </c>
    </row>
    <row r="310" customFormat="false" ht="12.75" hidden="false" customHeight="false" outlineLevel="0" collapsed="false">
      <c r="A310" s="1" t="n">
        <v>308</v>
      </c>
      <c r="B310" s="1" t="n">
        <f aca="false">MIN(MOD(A310,180),180-MOD(A310,180))</f>
        <v>52</v>
      </c>
      <c r="D310" s="1" t="n">
        <f aca="false">A310</f>
        <v>308</v>
      </c>
      <c r="E310" s="1" t="n">
        <f aca="false">180-A310</f>
        <v>-128</v>
      </c>
      <c r="F310" s="1" t="n">
        <f aca="false">A310-180</f>
        <v>128</v>
      </c>
      <c r="G310" s="3" t="n">
        <f aca="false">360-A310</f>
        <v>52</v>
      </c>
    </row>
    <row r="311" customFormat="false" ht="12.75" hidden="false" customHeight="false" outlineLevel="0" collapsed="false">
      <c r="A311" s="1" t="n">
        <v>309</v>
      </c>
      <c r="B311" s="1" t="n">
        <f aca="false">MIN(MOD(A311,180),180-MOD(A311,180))</f>
        <v>51</v>
      </c>
      <c r="D311" s="1" t="n">
        <f aca="false">A311</f>
        <v>309</v>
      </c>
      <c r="E311" s="1" t="n">
        <f aca="false">180-A311</f>
        <v>-129</v>
      </c>
      <c r="F311" s="1" t="n">
        <f aca="false">A311-180</f>
        <v>129</v>
      </c>
      <c r="G311" s="3" t="n">
        <f aca="false">360-A311</f>
        <v>51</v>
      </c>
    </row>
    <row r="312" customFormat="false" ht="12.75" hidden="false" customHeight="false" outlineLevel="0" collapsed="false">
      <c r="A312" s="1" t="n">
        <v>310</v>
      </c>
      <c r="B312" s="1" t="n">
        <f aca="false">MIN(MOD(A312,180),180-MOD(A312,180))</f>
        <v>50</v>
      </c>
      <c r="D312" s="1" t="n">
        <f aca="false">A312</f>
        <v>310</v>
      </c>
      <c r="E312" s="1" t="n">
        <f aca="false">180-A312</f>
        <v>-130</v>
      </c>
      <c r="F312" s="1" t="n">
        <f aca="false">A312-180</f>
        <v>130</v>
      </c>
      <c r="G312" s="3" t="n">
        <f aca="false">360-A312</f>
        <v>50</v>
      </c>
    </row>
    <row r="313" customFormat="false" ht="12.75" hidden="false" customHeight="false" outlineLevel="0" collapsed="false">
      <c r="A313" s="1" t="n">
        <v>311</v>
      </c>
      <c r="B313" s="1" t="n">
        <f aca="false">MIN(MOD(A313,180),180-MOD(A313,180))</f>
        <v>49</v>
      </c>
      <c r="D313" s="1" t="n">
        <f aca="false">A313</f>
        <v>311</v>
      </c>
      <c r="E313" s="1" t="n">
        <f aca="false">180-A313</f>
        <v>-131</v>
      </c>
      <c r="F313" s="1" t="n">
        <f aca="false">A313-180</f>
        <v>131</v>
      </c>
      <c r="G313" s="3" t="n">
        <f aca="false">360-A313</f>
        <v>49</v>
      </c>
    </row>
    <row r="314" customFormat="false" ht="12.75" hidden="false" customHeight="false" outlineLevel="0" collapsed="false">
      <c r="A314" s="1" t="n">
        <v>312</v>
      </c>
      <c r="B314" s="1" t="n">
        <f aca="false">MIN(MOD(A314,180),180-MOD(A314,180))</f>
        <v>48</v>
      </c>
      <c r="D314" s="1" t="n">
        <f aca="false">A314</f>
        <v>312</v>
      </c>
      <c r="E314" s="1" t="n">
        <f aca="false">180-A314</f>
        <v>-132</v>
      </c>
      <c r="F314" s="1" t="n">
        <f aca="false">A314-180</f>
        <v>132</v>
      </c>
      <c r="G314" s="3" t="n">
        <f aca="false">360-A314</f>
        <v>48</v>
      </c>
    </row>
    <row r="315" customFormat="false" ht="12.75" hidden="false" customHeight="false" outlineLevel="0" collapsed="false">
      <c r="A315" s="1" t="n">
        <v>313</v>
      </c>
      <c r="B315" s="1" t="n">
        <f aca="false">MIN(MOD(A315,180),180-MOD(A315,180))</f>
        <v>47</v>
      </c>
      <c r="D315" s="1" t="n">
        <f aca="false">A315</f>
        <v>313</v>
      </c>
      <c r="E315" s="1" t="n">
        <f aca="false">180-A315</f>
        <v>-133</v>
      </c>
      <c r="F315" s="1" t="n">
        <f aca="false">A315-180</f>
        <v>133</v>
      </c>
      <c r="G315" s="3" t="n">
        <f aca="false">360-A315</f>
        <v>47</v>
      </c>
    </row>
    <row r="316" customFormat="false" ht="12.75" hidden="false" customHeight="false" outlineLevel="0" collapsed="false">
      <c r="A316" s="1" t="n">
        <v>314</v>
      </c>
      <c r="B316" s="1" t="n">
        <f aca="false">MIN(MOD(A316,180),180-MOD(A316,180))</f>
        <v>46</v>
      </c>
      <c r="D316" s="1" t="n">
        <f aca="false">A316</f>
        <v>314</v>
      </c>
      <c r="E316" s="1" t="n">
        <f aca="false">180-A316</f>
        <v>-134</v>
      </c>
      <c r="F316" s="1" t="n">
        <f aca="false">A316-180</f>
        <v>134</v>
      </c>
      <c r="G316" s="3" t="n">
        <f aca="false">360-A316</f>
        <v>46</v>
      </c>
    </row>
    <row r="317" customFormat="false" ht="12.75" hidden="false" customHeight="false" outlineLevel="0" collapsed="false">
      <c r="A317" s="1" t="n">
        <v>315</v>
      </c>
      <c r="B317" s="1" t="n">
        <f aca="false">MIN(MOD(A317,180),180-MOD(A317,180))</f>
        <v>45</v>
      </c>
      <c r="D317" s="1" t="n">
        <f aca="false">A317</f>
        <v>315</v>
      </c>
      <c r="E317" s="1" t="n">
        <f aca="false">180-A317</f>
        <v>-135</v>
      </c>
      <c r="F317" s="1" t="n">
        <f aca="false">A317-180</f>
        <v>135</v>
      </c>
      <c r="G317" s="3" t="n">
        <f aca="false">360-A317</f>
        <v>45</v>
      </c>
    </row>
    <row r="318" customFormat="false" ht="12.75" hidden="false" customHeight="false" outlineLevel="0" collapsed="false">
      <c r="A318" s="1" t="n">
        <v>316</v>
      </c>
      <c r="B318" s="1" t="n">
        <f aca="false">MIN(MOD(A318,180),180-MOD(A318,180))</f>
        <v>44</v>
      </c>
      <c r="D318" s="1" t="n">
        <f aca="false">A318</f>
        <v>316</v>
      </c>
      <c r="E318" s="1" t="n">
        <f aca="false">180-A318</f>
        <v>-136</v>
      </c>
      <c r="F318" s="1" t="n">
        <f aca="false">A318-180</f>
        <v>136</v>
      </c>
      <c r="G318" s="3" t="n">
        <f aca="false">360-A318</f>
        <v>44</v>
      </c>
    </row>
    <row r="319" customFormat="false" ht="12.75" hidden="false" customHeight="false" outlineLevel="0" collapsed="false">
      <c r="A319" s="1" t="n">
        <v>317</v>
      </c>
      <c r="B319" s="1" t="n">
        <f aca="false">MIN(MOD(A319,180),180-MOD(A319,180))</f>
        <v>43</v>
      </c>
      <c r="D319" s="1" t="n">
        <f aca="false">A319</f>
        <v>317</v>
      </c>
      <c r="E319" s="1" t="n">
        <f aca="false">180-A319</f>
        <v>-137</v>
      </c>
      <c r="F319" s="1" t="n">
        <f aca="false">A319-180</f>
        <v>137</v>
      </c>
      <c r="G319" s="3" t="n">
        <f aca="false">360-A319</f>
        <v>43</v>
      </c>
    </row>
    <row r="320" customFormat="false" ht="12.75" hidden="false" customHeight="false" outlineLevel="0" collapsed="false">
      <c r="A320" s="1" t="n">
        <v>318</v>
      </c>
      <c r="B320" s="1" t="n">
        <f aca="false">MIN(MOD(A320,180),180-MOD(A320,180))</f>
        <v>42</v>
      </c>
      <c r="D320" s="1" t="n">
        <f aca="false">A320</f>
        <v>318</v>
      </c>
      <c r="E320" s="1" t="n">
        <f aca="false">180-A320</f>
        <v>-138</v>
      </c>
      <c r="F320" s="1" t="n">
        <f aca="false">A320-180</f>
        <v>138</v>
      </c>
      <c r="G320" s="3" t="n">
        <f aca="false">360-A320</f>
        <v>42</v>
      </c>
    </row>
    <row r="321" customFormat="false" ht="12.75" hidden="false" customHeight="false" outlineLevel="0" collapsed="false">
      <c r="A321" s="1" t="n">
        <v>319</v>
      </c>
      <c r="B321" s="1" t="n">
        <f aca="false">MIN(MOD(A321,180),180-MOD(A321,180))</f>
        <v>41</v>
      </c>
      <c r="D321" s="1" t="n">
        <f aca="false">A321</f>
        <v>319</v>
      </c>
      <c r="E321" s="1" t="n">
        <f aca="false">180-A321</f>
        <v>-139</v>
      </c>
      <c r="F321" s="1" t="n">
        <f aca="false">A321-180</f>
        <v>139</v>
      </c>
      <c r="G321" s="3" t="n">
        <f aca="false">360-A321</f>
        <v>41</v>
      </c>
    </row>
    <row r="322" customFormat="false" ht="12.75" hidden="false" customHeight="false" outlineLevel="0" collapsed="false">
      <c r="A322" s="1" t="n">
        <v>320</v>
      </c>
      <c r="B322" s="1" t="n">
        <f aca="false">MIN(MOD(A322,180),180-MOD(A322,180))</f>
        <v>40</v>
      </c>
      <c r="D322" s="1" t="n">
        <f aca="false">A322</f>
        <v>320</v>
      </c>
      <c r="E322" s="1" t="n">
        <f aca="false">180-A322</f>
        <v>-140</v>
      </c>
      <c r="F322" s="1" t="n">
        <f aca="false">A322-180</f>
        <v>140</v>
      </c>
      <c r="G322" s="3" t="n">
        <f aca="false">360-A322</f>
        <v>40</v>
      </c>
    </row>
    <row r="323" customFormat="false" ht="12.75" hidden="false" customHeight="false" outlineLevel="0" collapsed="false">
      <c r="A323" s="1" t="n">
        <v>321</v>
      </c>
      <c r="B323" s="1" t="n">
        <f aca="false">MIN(MOD(A323,180),180-MOD(A323,180))</f>
        <v>39</v>
      </c>
      <c r="D323" s="1" t="n">
        <f aca="false">A323</f>
        <v>321</v>
      </c>
      <c r="E323" s="1" t="n">
        <f aca="false">180-A323</f>
        <v>-141</v>
      </c>
      <c r="F323" s="1" t="n">
        <f aca="false">A323-180</f>
        <v>141</v>
      </c>
      <c r="G323" s="3" t="n">
        <f aca="false">360-A323</f>
        <v>39</v>
      </c>
    </row>
    <row r="324" customFormat="false" ht="12.75" hidden="false" customHeight="false" outlineLevel="0" collapsed="false">
      <c r="A324" s="1" t="n">
        <v>322</v>
      </c>
      <c r="B324" s="1" t="n">
        <f aca="false">MIN(MOD(A324,180),180-MOD(A324,180))</f>
        <v>38</v>
      </c>
      <c r="D324" s="1" t="n">
        <f aca="false">A324</f>
        <v>322</v>
      </c>
      <c r="E324" s="1" t="n">
        <f aca="false">180-A324</f>
        <v>-142</v>
      </c>
      <c r="F324" s="1" t="n">
        <f aca="false">A324-180</f>
        <v>142</v>
      </c>
      <c r="G324" s="3" t="n">
        <f aca="false">360-A324</f>
        <v>38</v>
      </c>
    </row>
    <row r="325" customFormat="false" ht="12.75" hidden="false" customHeight="false" outlineLevel="0" collapsed="false">
      <c r="A325" s="1" t="n">
        <v>323</v>
      </c>
      <c r="B325" s="1" t="n">
        <f aca="false">MIN(MOD(A325,180),180-MOD(A325,180))</f>
        <v>37</v>
      </c>
      <c r="D325" s="1" t="n">
        <f aca="false">A325</f>
        <v>323</v>
      </c>
      <c r="E325" s="1" t="n">
        <f aca="false">180-A325</f>
        <v>-143</v>
      </c>
      <c r="F325" s="1" t="n">
        <f aca="false">A325-180</f>
        <v>143</v>
      </c>
      <c r="G325" s="3" t="n">
        <f aca="false">360-A325</f>
        <v>37</v>
      </c>
    </row>
    <row r="326" customFormat="false" ht="12.75" hidden="false" customHeight="false" outlineLevel="0" collapsed="false">
      <c r="A326" s="1" t="n">
        <v>324</v>
      </c>
      <c r="B326" s="1" t="n">
        <f aca="false">MIN(MOD(A326,180),180-MOD(A326,180))</f>
        <v>36</v>
      </c>
      <c r="D326" s="1" t="n">
        <f aca="false">A326</f>
        <v>324</v>
      </c>
      <c r="E326" s="1" t="n">
        <f aca="false">180-A326</f>
        <v>-144</v>
      </c>
      <c r="F326" s="1" t="n">
        <f aca="false">A326-180</f>
        <v>144</v>
      </c>
      <c r="G326" s="3" t="n">
        <f aca="false">360-A326</f>
        <v>36</v>
      </c>
    </row>
    <row r="327" customFormat="false" ht="12.75" hidden="false" customHeight="false" outlineLevel="0" collapsed="false">
      <c r="A327" s="1" t="n">
        <v>325</v>
      </c>
      <c r="B327" s="1" t="n">
        <f aca="false">MIN(MOD(A327,180),180-MOD(A327,180))</f>
        <v>35</v>
      </c>
      <c r="D327" s="1" t="n">
        <f aca="false">A327</f>
        <v>325</v>
      </c>
      <c r="E327" s="1" t="n">
        <f aca="false">180-A327</f>
        <v>-145</v>
      </c>
      <c r="F327" s="1" t="n">
        <f aca="false">A327-180</f>
        <v>145</v>
      </c>
      <c r="G327" s="3" t="n">
        <f aca="false">360-A327</f>
        <v>35</v>
      </c>
    </row>
    <row r="328" customFormat="false" ht="12.75" hidden="false" customHeight="false" outlineLevel="0" collapsed="false">
      <c r="A328" s="1" t="n">
        <v>326</v>
      </c>
      <c r="B328" s="1" t="n">
        <f aca="false">MIN(MOD(A328,180),180-MOD(A328,180))</f>
        <v>34</v>
      </c>
      <c r="D328" s="1" t="n">
        <f aca="false">A328</f>
        <v>326</v>
      </c>
      <c r="E328" s="1" t="n">
        <f aca="false">180-A328</f>
        <v>-146</v>
      </c>
      <c r="F328" s="1" t="n">
        <f aca="false">A328-180</f>
        <v>146</v>
      </c>
      <c r="G328" s="3" t="n">
        <f aca="false">360-A328</f>
        <v>34</v>
      </c>
    </row>
    <row r="329" customFormat="false" ht="12.75" hidden="false" customHeight="false" outlineLevel="0" collapsed="false">
      <c r="A329" s="1" t="n">
        <v>327</v>
      </c>
      <c r="B329" s="1" t="n">
        <f aca="false">MIN(MOD(A329,180),180-MOD(A329,180))</f>
        <v>33</v>
      </c>
      <c r="D329" s="1" t="n">
        <f aca="false">A329</f>
        <v>327</v>
      </c>
      <c r="E329" s="1" t="n">
        <f aca="false">180-A329</f>
        <v>-147</v>
      </c>
      <c r="F329" s="1" t="n">
        <f aca="false">A329-180</f>
        <v>147</v>
      </c>
      <c r="G329" s="3" t="n">
        <f aca="false">360-A329</f>
        <v>33</v>
      </c>
    </row>
    <row r="330" customFormat="false" ht="12.75" hidden="false" customHeight="false" outlineLevel="0" collapsed="false">
      <c r="A330" s="1" t="n">
        <v>328</v>
      </c>
      <c r="B330" s="1" t="n">
        <f aca="false">MIN(MOD(A330,180),180-MOD(A330,180))</f>
        <v>32</v>
      </c>
      <c r="D330" s="1" t="n">
        <f aca="false">A330</f>
        <v>328</v>
      </c>
      <c r="E330" s="1" t="n">
        <f aca="false">180-A330</f>
        <v>-148</v>
      </c>
      <c r="F330" s="1" t="n">
        <f aca="false">A330-180</f>
        <v>148</v>
      </c>
      <c r="G330" s="3" t="n">
        <f aca="false">360-A330</f>
        <v>32</v>
      </c>
    </row>
    <row r="331" customFormat="false" ht="12.75" hidden="false" customHeight="false" outlineLevel="0" collapsed="false">
      <c r="A331" s="1" t="n">
        <v>329</v>
      </c>
      <c r="B331" s="1" t="n">
        <f aca="false">MIN(MOD(A331,180),180-MOD(A331,180))</f>
        <v>31</v>
      </c>
      <c r="D331" s="1" t="n">
        <f aca="false">A331</f>
        <v>329</v>
      </c>
      <c r="E331" s="1" t="n">
        <f aca="false">180-A331</f>
        <v>-149</v>
      </c>
      <c r="F331" s="1" t="n">
        <f aca="false">A331-180</f>
        <v>149</v>
      </c>
      <c r="G331" s="3" t="n">
        <f aca="false">360-A331</f>
        <v>31</v>
      </c>
    </row>
    <row r="332" customFormat="false" ht="12.75" hidden="false" customHeight="false" outlineLevel="0" collapsed="false">
      <c r="A332" s="1" t="n">
        <v>330</v>
      </c>
      <c r="B332" s="1" t="n">
        <f aca="false">MIN(MOD(A332,180),180-MOD(A332,180))</f>
        <v>30</v>
      </c>
      <c r="D332" s="1" t="n">
        <f aca="false">A332</f>
        <v>330</v>
      </c>
      <c r="E332" s="1" t="n">
        <f aca="false">180-A332</f>
        <v>-150</v>
      </c>
      <c r="F332" s="1" t="n">
        <f aca="false">A332-180</f>
        <v>150</v>
      </c>
      <c r="G332" s="3" t="n">
        <f aca="false">360-A332</f>
        <v>30</v>
      </c>
    </row>
    <row r="333" customFormat="false" ht="12.75" hidden="false" customHeight="false" outlineLevel="0" collapsed="false">
      <c r="A333" s="1" t="n">
        <v>331</v>
      </c>
      <c r="B333" s="1" t="n">
        <f aca="false">MIN(MOD(A333,180),180-MOD(A333,180))</f>
        <v>29</v>
      </c>
      <c r="D333" s="1" t="n">
        <f aca="false">A333</f>
        <v>331</v>
      </c>
      <c r="E333" s="1" t="n">
        <f aca="false">180-A333</f>
        <v>-151</v>
      </c>
      <c r="F333" s="1" t="n">
        <f aca="false">A333-180</f>
        <v>151</v>
      </c>
      <c r="G333" s="3" t="n">
        <f aca="false">360-A333</f>
        <v>29</v>
      </c>
    </row>
    <row r="334" customFormat="false" ht="12.75" hidden="false" customHeight="false" outlineLevel="0" collapsed="false">
      <c r="A334" s="1" t="n">
        <v>332</v>
      </c>
      <c r="B334" s="1" t="n">
        <f aca="false">MIN(MOD(A334,180),180-MOD(A334,180))</f>
        <v>28</v>
      </c>
      <c r="D334" s="1" t="n">
        <f aca="false">A334</f>
        <v>332</v>
      </c>
      <c r="E334" s="1" t="n">
        <f aca="false">180-A334</f>
        <v>-152</v>
      </c>
      <c r="F334" s="1" t="n">
        <f aca="false">A334-180</f>
        <v>152</v>
      </c>
      <c r="G334" s="3" t="n">
        <f aca="false">360-A334</f>
        <v>28</v>
      </c>
    </row>
    <row r="335" customFormat="false" ht="12.75" hidden="false" customHeight="false" outlineLevel="0" collapsed="false">
      <c r="A335" s="1" t="n">
        <v>333</v>
      </c>
      <c r="B335" s="1" t="n">
        <f aca="false">MIN(MOD(A335,180),180-MOD(A335,180))</f>
        <v>27</v>
      </c>
      <c r="D335" s="1" t="n">
        <f aca="false">A335</f>
        <v>333</v>
      </c>
      <c r="E335" s="1" t="n">
        <f aca="false">180-A335</f>
        <v>-153</v>
      </c>
      <c r="F335" s="1" t="n">
        <f aca="false">A335-180</f>
        <v>153</v>
      </c>
      <c r="G335" s="3" t="n">
        <f aca="false">360-A335</f>
        <v>27</v>
      </c>
    </row>
    <row r="336" customFormat="false" ht="12.75" hidden="false" customHeight="false" outlineLevel="0" collapsed="false">
      <c r="A336" s="1" t="n">
        <v>334</v>
      </c>
      <c r="B336" s="1" t="n">
        <f aca="false">MIN(MOD(A336,180),180-MOD(A336,180))</f>
        <v>26</v>
      </c>
      <c r="D336" s="1" t="n">
        <f aca="false">A336</f>
        <v>334</v>
      </c>
      <c r="E336" s="1" t="n">
        <f aca="false">180-A336</f>
        <v>-154</v>
      </c>
      <c r="F336" s="1" t="n">
        <f aca="false">A336-180</f>
        <v>154</v>
      </c>
      <c r="G336" s="3" t="n">
        <f aca="false">360-A336</f>
        <v>26</v>
      </c>
    </row>
    <row r="337" customFormat="false" ht="12.75" hidden="false" customHeight="false" outlineLevel="0" collapsed="false">
      <c r="A337" s="1" t="n">
        <v>335</v>
      </c>
      <c r="B337" s="1" t="n">
        <f aca="false">MIN(MOD(A337,180),180-MOD(A337,180))</f>
        <v>25</v>
      </c>
      <c r="D337" s="1" t="n">
        <f aca="false">A337</f>
        <v>335</v>
      </c>
      <c r="E337" s="1" t="n">
        <f aca="false">180-A337</f>
        <v>-155</v>
      </c>
      <c r="F337" s="1" t="n">
        <f aca="false">A337-180</f>
        <v>155</v>
      </c>
      <c r="G337" s="3" t="n">
        <f aca="false">360-A337</f>
        <v>25</v>
      </c>
    </row>
    <row r="338" customFormat="false" ht="12.75" hidden="false" customHeight="false" outlineLevel="0" collapsed="false">
      <c r="A338" s="1" t="n">
        <v>336</v>
      </c>
      <c r="B338" s="1" t="n">
        <f aca="false">MIN(MOD(A338,180),180-MOD(A338,180))</f>
        <v>24</v>
      </c>
      <c r="D338" s="1" t="n">
        <f aca="false">A338</f>
        <v>336</v>
      </c>
      <c r="E338" s="1" t="n">
        <f aca="false">180-A338</f>
        <v>-156</v>
      </c>
      <c r="F338" s="1" t="n">
        <f aca="false">A338-180</f>
        <v>156</v>
      </c>
      <c r="G338" s="3" t="n">
        <f aca="false">360-A338</f>
        <v>24</v>
      </c>
    </row>
    <row r="339" customFormat="false" ht="12.75" hidden="false" customHeight="false" outlineLevel="0" collapsed="false">
      <c r="A339" s="1" t="n">
        <v>337</v>
      </c>
      <c r="B339" s="1" t="n">
        <f aca="false">MIN(MOD(A339,180),180-MOD(A339,180))</f>
        <v>23</v>
      </c>
      <c r="D339" s="1" t="n">
        <f aca="false">A339</f>
        <v>337</v>
      </c>
      <c r="E339" s="1" t="n">
        <f aca="false">180-A339</f>
        <v>-157</v>
      </c>
      <c r="F339" s="1" t="n">
        <f aca="false">A339-180</f>
        <v>157</v>
      </c>
      <c r="G339" s="3" t="n">
        <f aca="false">360-A339</f>
        <v>23</v>
      </c>
    </row>
    <row r="340" customFormat="false" ht="12.75" hidden="false" customHeight="false" outlineLevel="0" collapsed="false">
      <c r="A340" s="1" t="n">
        <v>338</v>
      </c>
      <c r="B340" s="1" t="n">
        <f aca="false">MIN(MOD(A340,180),180-MOD(A340,180))</f>
        <v>22</v>
      </c>
      <c r="D340" s="1" t="n">
        <f aca="false">A340</f>
        <v>338</v>
      </c>
      <c r="E340" s="1" t="n">
        <f aca="false">180-A340</f>
        <v>-158</v>
      </c>
      <c r="F340" s="1" t="n">
        <f aca="false">A340-180</f>
        <v>158</v>
      </c>
      <c r="G340" s="3" t="n">
        <f aca="false">360-A340</f>
        <v>22</v>
      </c>
    </row>
    <row r="341" customFormat="false" ht="12.75" hidden="false" customHeight="false" outlineLevel="0" collapsed="false">
      <c r="A341" s="1" t="n">
        <v>339</v>
      </c>
      <c r="B341" s="1" t="n">
        <f aca="false">MIN(MOD(A341,180),180-MOD(A341,180))</f>
        <v>21</v>
      </c>
      <c r="D341" s="1" t="n">
        <f aca="false">A341</f>
        <v>339</v>
      </c>
      <c r="E341" s="1" t="n">
        <f aca="false">180-A341</f>
        <v>-159</v>
      </c>
      <c r="F341" s="1" t="n">
        <f aca="false">A341-180</f>
        <v>159</v>
      </c>
      <c r="G341" s="3" t="n">
        <f aca="false">360-A341</f>
        <v>21</v>
      </c>
    </row>
    <row r="342" customFormat="false" ht="12.75" hidden="false" customHeight="false" outlineLevel="0" collapsed="false">
      <c r="A342" s="1" t="n">
        <v>340</v>
      </c>
      <c r="B342" s="1" t="n">
        <f aca="false">MIN(MOD(A342,180),180-MOD(A342,180))</f>
        <v>20</v>
      </c>
      <c r="D342" s="1" t="n">
        <f aca="false">A342</f>
        <v>340</v>
      </c>
      <c r="E342" s="1" t="n">
        <f aca="false">180-A342</f>
        <v>-160</v>
      </c>
      <c r="F342" s="1" t="n">
        <f aca="false">A342-180</f>
        <v>160</v>
      </c>
      <c r="G342" s="3" t="n">
        <f aca="false">360-A342</f>
        <v>20</v>
      </c>
    </row>
    <row r="343" customFormat="false" ht="12.75" hidden="false" customHeight="false" outlineLevel="0" collapsed="false">
      <c r="A343" s="1" t="n">
        <v>341</v>
      </c>
      <c r="B343" s="1" t="n">
        <f aca="false">MIN(MOD(A343,180),180-MOD(A343,180))</f>
        <v>19</v>
      </c>
      <c r="D343" s="1" t="n">
        <f aca="false">A343</f>
        <v>341</v>
      </c>
      <c r="E343" s="1" t="n">
        <f aca="false">180-A343</f>
        <v>-161</v>
      </c>
      <c r="F343" s="1" t="n">
        <f aca="false">A343-180</f>
        <v>161</v>
      </c>
      <c r="G343" s="3" t="n">
        <f aca="false">360-A343</f>
        <v>19</v>
      </c>
    </row>
    <row r="344" customFormat="false" ht="12.75" hidden="false" customHeight="false" outlineLevel="0" collapsed="false">
      <c r="A344" s="1" t="n">
        <v>342</v>
      </c>
      <c r="B344" s="1" t="n">
        <f aca="false">MIN(MOD(A344,180),180-MOD(A344,180))</f>
        <v>18</v>
      </c>
      <c r="D344" s="1" t="n">
        <f aca="false">A344</f>
        <v>342</v>
      </c>
      <c r="E344" s="1" t="n">
        <f aca="false">180-A344</f>
        <v>-162</v>
      </c>
      <c r="F344" s="1" t="n">
        <f aca="false">A344-180</f>
        <v>162</v>
      </c>
      <c r="G344" s="3" t="n">
        <f aca="false">360-A344</f>
        <v>18</v>
      </c>
    </row>
    <row r="345" customFormat="false" ht="12.75" hidden="false" customHeight="false" outlineLevel="0" collapsed="false">
      <c r="A345" s="1" t="n">
        <v>343</v>
      </c>
      <c r="B345" s="1" t="n">
        <f aca="false">MIN(MOD(A345,180),180-MOD(A345,180))</f>
        <v>17</v>
      </c>
      <c r="D345" s="1" t="n">
        <f aca="false">A345</f>
        <v>343</v>
      </c>
      <c r="E345" s="1" t="n">
        <f aca="false">180-A345</f>
        <v>-163</v>
      </c>
      <c r="F345" s="1" t="n">
        <f aca="false">A345-180</f>
        <v>163</v>
      </c>
      <c r="G345" s="3" t="n">
        <f aca="false">360-A345</f>
        <v>17</v>
      </c>
    </row>
    <row r="346" customFormat="false" ht="12.75" hidden="false" customHeight="false" outlineLevel="0" collapsed="false">
      <c r="A346" s="1" t="n">
        <v>344</v>
      </c>
      <c r="B346" s="1" t="n">
        <f aca="false">MIN(MOD(A346,180),180-MOD(A346,180))</f>
        <v>16</v>
      </c>
      <c r="D346" s="1" t="n">
        <f aca="false">A346</f>
        <v>344</v>
      </c>
      <c r="E346" s="1" t="n">
        <f aca="false">180-A346</f>
        <v>-164</v>
      </c>
      <c r="F346" s="1" t="n">
        <f aca="false">A346-180</f>
        <v>164</v>
      </c>
      <c r="G346" s="3" t="n">
        <f aca="false">360-A346</f>
        <v>16</v>
      </c>
    </row>
    <row r="347" customFormat="false" ht="12.75" hidden="false" customHeight="false" outlineLevel="0" collapsed="false">
      <c r="A347" s="1" t="n">
        <v>345</v>
      </c>
      <c r="B347" s="1" t="n">
        <f aca="false">MIN(MOD(A347,180),180-MOD(A347,180))</f>
        <v>15</v>
      </c>
      <c r="D347" s="1" t="n">
        <f aca="false">A347</f>
        <v>345</v>
      </c>
      <c r="E347" s="1" t="n">
        <f aca="false">180-A347</f>
        <v>-165</v>
      </c>
      <c r="F347" s="1" t="n">
        <f aca="false">A347-180</f>
        <v>165</v>
      </c>
      <c r="G347" s="3" t="n">
        <f aca="false">360-A347</f>
        <v>15</v>
      </c>
    </row>
    <row r="348" customFormat="false" ht="12.75" hidden="false" customHeight="false" outlineLevel="0" collapsed="false">
      <c r="A348" s="1" t="n">
        <v>346</v>
      </c>
      <c r="B348" s="1" t="n">
        <f aca="false">MIN(MOD(A348,180),180-MOD(A348,180))</f>
        <v>14</v>
      </c>
      <c r="D348" s="1" t="n">
        <f aca="false">A348</f>
        <v>346</v>
      </c>
      <c r="E348" s="1" t="n">
        <f aca="false">180-A348</f>
        <v>-166</v>
      </c>
      <c r="F348" s="1" t="n">
        <f aca="false">A348-180</f>
        <v>166</v>
      </c>
      <c r="G348" s="3" t="n">
        <f aca="false">360-A348</f>
        <v>14</v>
      </c>
    </row>
    <row r="349" customFormat="false" ht="12.75" hidden="false" customHeight="false" outlineLevel="0" collapsed="false">
      <c r="A349" s="1" t="n">
        <v>347</v>
      </c>
      <c r="B349" s="1" t="n">
        <f aca="false">MIN(MOD(A349,180),180-MOD(A349,180))</f>
        <v>13</v>
      </c>
      <c r="D349" s="1" t="n">
        <f aca="false">A349</f>
        <v>347</v>
      </c>
      <c r="E349" s="1" t="n">
        <f aca="false">180-A349</f>
        <v>-167</v>
      </c>
      <c r="F349" s="1" t="n">
        <f aca="false">A349-180</f>
        <v>167</v>
      </c>
      <c r="G349" s="3" t="n">
        <f aca="false">360-A349</f>
        <v>13</v>
      </c>
    </row>
    <row r="350" customFormat="false" ht="12.75" hidden="false" customHeight="false" outlineLevel="0" collapsed="false">
      <c r="A350" s="1" t="n">
        <v>348</v>
      </c>
      <c r="B350" s="1" t="n">
        <f aca="false">MIN(MOD(A350,180),180-MOD(A350,180))</f>
        <v>12</v>
      </c>
      <c r="D350" s="1" t="n">
        <f aca="false">A350</f>
        <v>348</v>
      </c>
      <c r="E350" s="1" t="n">
        <f aca="false">180-A350</f>
        <v>-168</v>
      </c>
      <c r="F350" s="1" t="n">
        <f aca="false">A350-180</f>
        <v>168</v>
      </c>
      <c r="G350" s="3" t="n">
        <f aca="false">360-A350</f>
        <v>12</v>
      </c>
    </row>
    <row r="351" customFormat="false" ht="12.75" hidden="false" customHeight="false" outlineLevel="0" collapsed="false">
      <c r="A351" s="1" t="n">
        <v>349</v>
      </c>
      <c r="B351" s="1" t="n">
        <f aca="false">MIN(MOD(A351,180),180-MOD(A351,180))</f>
        <v>11</v>
      </c>
      <c r="D351" s="1" t="n">
        <f aca="false">A351</f>
        <v>349</v>
      </c>
      <c r="E351" s="1" t="n">
        <f aca="false">180-A351</f>
        <v>-169</v>
      </c>
      <c r="F351" s="1" t="n">
        <f aca="false">A351-180</f>
        <v>169</v>
      </c>
      <c r="G351" s="3" t="n">
        <f aca="false">360-A351</f>
        <v>11</v>
      </c>
    </row>
    <row r="352" customFormat="false" ht="12.75" hidden="false" customHeight="false" outlineLevel="0" collapsed="false">
      <c r="A352" s="1" t="n">
        <v>350</v>
      </c>
      <c r="B352" s="1" t="n">
        <f aca="false">MIN(MOD(A352,180),180-MOD(A352,180))</f>
        <v>10</v>
      </c>
      <c r="D352" s="1" t="n">
        <f aca="false">A352</f>
        <v>350</v>
      </c>
      <c r="E352" s="1" t="n">
        <f aca="false">180-A352</f>
        <v>-170</v>
      </c>
      <c r="F352" s="1" t="n">
        <f aca="false">A352-180</f>
        <v>170</v>
      </c>
      <c r="G352" s="3" t="n">
        <f aca="false">360-A352</f>
        <v>10</v>
      </c>
    </row>
    <row r="353" customFormat="false" ht="12.75" hidden="false" customHeight="false" outlineLevel="0" collapsed="false">
      <c r="A353" s="1" t="n">
        <v>351</v>
      </c>
      <c r="B353" s="1" t="n">
        <f aca="false">MIN(MOD(A353,180),180-MOD(A353,180))</f>
        <v>9</v>
      </c>
      <c r="D353" s="1" t="n">
        <f aca="false">A353</f>
        <v>351</v>
      </c>
      <c r="E353" s="1" t="n">
        <f aca="false">180-A353</f>
        <v>-171</v>
      </c>
      <c r="F353" s="1" t="n">
        <f aca="false">A353-180</f>
        <v>171</v>
      </c>
      <c r="G353" s="3" t="n">
        <f aca="false">360-A353</f>
        <v>9</v>
      </c>
    </row>
    <row r="354" customFormat="false" ht="12.75" hidden="false" customHeight="false" outlineLevel="0" collapsed="false">
      <c r="A354" s="1" t="n">
        <v>352</v>
      </c>
      <c r="B354" s="1" t="n">
        <f aca="false">MIN(MOD(A354,180),180-MOD(A354,180))</f>
        <v>8</v>
      </c>
      <c r="D354" s="1" t="n">
        <f aca="false">A354</f>
        <v>352</v>
      </c>
      <c r="E354" s="1" t="n">
        <f aca="false">180-A354</f>
        <v>-172</v>
      </c>
      <c r="F354" s="1" t="n">
        <f aca="false">A354-180</f>
        <v>172</v>
      </c>
      <c r="G354" s="3" t="n">
        <f aca="false">360-A354</f>
        <v>8</v>
      </c>
    </row>
    <row r="355" customFormat="false" ht="12.75" hidden="false" customHeight="false" outlineLevel="0" collapsed="false">
      <c r="A355" s="1" t="n">
        <v>353</v>
      </c>
      <c r="B355" s="1" t="n">
        <f aca="false">MIN(MOD(A355,180),180-MOD(A355,180))</f>
        <v>7</v>
      </c>
      <c r="D355" s="1" t="n">
        <f aca="false">A355</f>
        <v>353</v>
      </c>
      <c r="E355" s="1" t="n">
        <f aca="false">180-A355</f>
        <v>-173</v>
      </c>
      <c r="F355" s="1" t="n">
        <f aca="false">A355-180</f>
        <v>173</v>
      </c>
      <c r="G355" s="3" t="n">
        <f aca="false">360-A355</f>
        <v>7</v>
      </c>
    </row>
    <row r="356" customFormat="false" ht="12.75" hidden="false" customHeight="false" outlineLevel="0" collapsed="false">
      <c r="A356" s="1" t="n">
        <v>354</v>
      </c>
      <c r="B356" s="1" t="n">
        <f aca="false">MIN(MOD(A356,180),180-MOD(A356,180))</f>
        <v>6</v>
      </c>
      <c r="D356" s="1" t="n">
        <f aca="false">A356</f>
        <v>354</v>
      </c>
      <c r="E356" s="1" t="n">
        <f aca="false">180-A356</f>
        <v>-174</v>
      </c>
      <c r="F356" s="1" t="n">
        <f aca="false">A356-180</f>
        <v>174</v>
      </c>
      <c r="G356" s="3" t="n">
        <f aca="false">360-A356</f>
        <v>6</v>
      </c>
    </row>
    <row r="357" customFormat="false" ht="12.75" hidden="false" customHeight="false" outlineLevel="0" collapsed="false">
      <c r="A357" s="1" t="n">
        <v>355</v>
      </c>
      <c r="B357" s="1" t="n">
        <f aca="false">MIN(MOD(A357,180),180-MOD(A357,180))</f>
        <v>5</v>
      </c>
      <c r="D357" s="1" t="n">
        <f aca="false">A357</f>
        <v>355</v>
      </c>
      <c r="E357" s="1" t="n">
        <f aca="false">180-A357</f>
        <v>-175</v>
      </c>
      <c r="F357" s="1" t="n">
        <f aca="false">A357-180</f>
        <v>175</v>
      </c>
      <c r="G357" s="3" t="n">
        <f aca="false">360-A357</f>
        <v>5</v>
      </c>
    </row>
    <row r="358" customFormat="false" ht="12.75" hidden="false" customHeight="false" outlineLevel="0" collapsed="false">
      <c r="A358" s="1" t="n">
        <v>356</v>
      </c>
      <c r="B358" s="1" t="n">
        <f aca="false">MIN(MOD(A358,180),180-MOD(A358,180))</f>
        <v>4</v>
      </c>
      <c r="D358" s="1" t="n">
        <f aca="false">A358</f>
        <v>356</v>
      </c>
      <c r="E358" s="1" t="n">
        <f aca="false">180-A358</f>
        <v>-176</v>
      </c>
      <c r="F358" s="1" t="n">
        <f aca="false">A358-180</f>
        <v>176</v>
      </c>
      <c r="G358" s="3" t="n">
        <f aca="false">360-A358</f>
        <v>4</v>
      </c>
    </row>
    <row r="359" customFormat="false" ht="12.75" hidden="false" customHeight="false" outlineLevel="0" collapsed="false">
      <c r="A359" s="1" t="n">
        <v>357</v>
      </c>
      <c r="B359" s="1" t="n">
        <f aca="false">MIN(MOD(A359,180),180-MOD(A359,180))</f>
        <v>3</v>
      </c>
      <c r="D359" s="1" t="n">
        <f aca="false">A359</f>
        <v>357</v>
      </c>
      <c r="E359" s="1" t="n">
        <f aca="false">180-A359</f>
        <v>-177</v>
      </c>
      <c r="F359" s="1" t="n">
        <f aca="false">A359-180</f>
        <v>177</v>
      </c>
      <c r="G359" s="3" t="n">
        <f aca="false">360-A359</f>
        <v>3</v>
      </c>
    </row>
    <row r="360" customFormat="false" ht="12.75" hidden="false" customHeight="false" outlineLevel="0" collapsed="false">
      <c r="A360" s="1" t="n">
        <v>358</v>
      </c>
      <c r="B360" s="1" t="n">
        <f aca="false">MIN(MOD(A360,180),180-MOD(A360,180))</f>
        <v>2</v>
      </c>
      <c r="D360" s="1" t="n">
        <f aca="false">A360</f>
        <v>358</v>
      </c>
      <c r="E360" s="1" t="n">
        <f aca="false">180-A360</f>
        <v>-178</v>
      </c>
      <c r="F360" s="1" t="n">
        <f aca="false">A360-180</f>
        <v>178</v>
      </c>
      <c r="G360" s="3" t="n">
        <f aca="false">360-A360</f>
        <v>2</v>
      </c>
    </row>
    <row r="361" customFormat="false" ht="12.75" hidden="false" customHeight="false" outlineLevel="0" collapsed="false">
      <c r="A361" s="1" t="n">
        <v>359</v>
      </c>
      <c r="B361" s="1" t="n">
        <f aca="false">MIN(MOD(A361,180),180-MOD(A361,180))</f>
        <v>1</v>
      </c>
      <c r="D361" s="1" t="n">
        <f aca="false">A361</f>
        <v>359</v>
      </c>
      <c r="E361" s="1" t="n">
        <f aca="false">180-A361</f>
        <v>-179</v>
      </c>
      <c r="F361" s="1" t="n">
        <f aca="false">A361-180</f>
        <v>179</v>
      </c>
      <c r="G361" s="3" t="n">
        <f aca="false">360-A361</f>
        <v>1</v>
      </c>
    </row>
    <row r="362" customFormat="false" ht="12.75" hidden="false" customHeight="false" outlineLevel="0" collapsed="false">
      <c r="A362" s="1" t="n">
        <v>360</v>
      </c>
      <c r="B362" s="1" t="n">
        <f aca="false">MIN(MOD(A362,180),180-MOD(A362,180))</f>
        <v>0</v>
      </c>
      <c r="D362" s="1" t="n">
        <f aca="false">A362</f>
        <v>360</v>
      </c>
      <c r="E362" s="1" t="n">
        <f aca="false">180-A362</f>
        <v>-180</v>
      </c>
      <c r="F362" s="1" t="n">
        <f aca="false">A362-180</f>
        <v>180</v>
      </c>
      <c r="G362" s="3" t="n">
        <f aca="false">360-A36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1:41:28Z</dcterms:created>
  <dc:creator>admin</dc:creator>
  <dc:description/>
  <dc:language>en-US</dc:language>
  <cp:lastModifiedBy>admin</cp:lastModifiedBy>
  <dcterms:modified xsi:type="dcterms:W3CDTF">2013-02-09T16:42:15Z</dcterms:modified>
  <cp:revision>0</cp:revision>
  <dc:subject/>
  <dc:title/>
</cp:coreProperties>
</file>