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Надо</t>
  </si>
  <si>
    <t xml:space="preserve">Дано</t>
  </si>
  <si>
    <t xml:space="preserve">Итог</t>
  </si>
  <si>
    <t xml:space="preserve">0-90 то x=L</t>
  </si>
  <si>
    <t xml:space="preserve">90-180 x=180-L</t>
  </si>
  <si>
    <t xml:space="preserve">180-270 x=L-180</t>
  </si>
  <si>
    <t xml:space="preserve">270-360 x=360-L </t>
  </si>
  <si>
    <t xml:space="preserve">&gt;360 х=L-36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B1" s="0" t="s">
        <v>0</v>
      </c>
      <c r="C1" s="0" t="s">
        <v>1</v>
      </c>
      <c r="D1" s="1" t="s">
        <v>2</v>
      </c>
    </row>
    <row r="2" customFormat="false" ht="15" hidden="false" customHeight="false" outlineLevel="0" collapsed="false">
      <c r="A2" s="2" t="s">
        <v>3</v>
      </c>
      <c r="B2" s="0" t="n">
        <f aca="false">C2</f>
        <v>20</v>
      </c>
      <c r="C2" s="0" t="n">
        <v>20</v>
      </c>
      <c r="D2" s="1" t="n">
        <f aca="false">ABS(DEGREES(ASIN(SIN(RADIANS(C2)))))</f>
        <v>20</v>
      </c>
    </row>
    <row r="3" customFormat="false" ht="15" hidden="false" customHeight="false" outlineLevel="0" collapsed="false">
      <c r="A3" s="2" t="s">
        <v>4</v>
      </c>
      <c r="B3" s="0" t="n">
        <f aca="false">180-C3</f>
        <v>70</v>
      </c>
      <c r="C3" s="0" t="n">
        <v>110</v>
      </c>
      <c r="D3" s="1" t="n">
        <f aca="false">ABS(DEGREES(ASIN(SIN(RADIANS(C3)))))</f>
        <v>70</v>
      </c>
    </row>
    <row r="4" customFormat="false" ht="15" hidden="false" customHeight="false" outlineLevel="0" collapsed="false">
      <c r="A4" s="2" t="s">
        <v>5</v>
      </c>
      <c r="B4" s="0" t="n">
        <f aca="false">C4-180</f>
        <v>20</v>
      </c>
      <c r="C4" s="0" t="n">
        <v>200</v>
      </c>
      <c r="D4" s="1" t="n">
        <f aca="false">ABS(DEGREES(ASIN(SIN(RADIANS(C4)))))</f>
        <v>20</v>
      </c>
    </row>
    <row r="5" customFormat="false" ht="15" hidden="false" customHeight="false" outlineLevel="0" collapsed="false">
      <c r="A5" s="3" t="s">
        <v>6</v>
      </c>
      <c r="B5" s="0" t="n">
        <f aca="false">360-C5</f>
        <v>70</v>
      </c>
      <c r="C5" s="0" t="n">
        <v>290</v>
      </c>
      <c r="D5" s="1" t="n">
        <f aca="false">ABS(DEGREES(ASIN(SIN(RADIANS(C5)))))</f>
        <v>70</v>
      </c>
    </row>
    <row r="6" customFormat="false" ht="15" hidden="false" customHeight="false" outlineLevel="0" collapsed="false">
      <c r="A6" s="2" t="s">
        <v>7</v>
      </c>
      <c r="B6" s="0" t="n">
        <f aca="false">C6-360</f>
        <v>20</v>
      </c>
      <c r="C6" s="0" t="n">
        <v>380</v>
      </c>
      <c r="D6" s="1" t="n">
        <f aca="false">ABS(DEGREES(ASIN(SIN(RADIANS(C6)))))</f>
        <v>20</v>
      </c>
    </row>
    <row r="7" customFormat="false" ht="15" hidden="false" customHeight="false" outlineLevel="0" collapsed="false">
      <c r="B7" s="0" t="n">
        <v>20</v>
      </c>
      <c r="C7" s="0" t="n">
        <f aca="false">360*2+20</f>
        <v>740</v>
      </c>
      <c r="D7" s="1" t="n">
        <f aca="false">ABS(DEGREES(ASIN(SIN(RADIANS(C7))))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8:54:05Z</dcterms:created>
  <dc:creator>Александр</dc:creator>
  <dc:description/>
  <dc:language>en-US</dc:language>
  <cp:lastModifiedBy>Александр</cp:lastModifiedBy>
  <dcterms:modified xsi:type="dcterms:W3CDTF">2013-02-09T18:55:52Z</dcterms:modified>
  <cp:revision>0</cp:revision>
  <dc:subject/>
  <dc:title/>
</cp:coreProperties>
</file>