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Есть ряд адресов, необходимо сделать выборку тех клиентов которые отгрузились свыше 3000 грн хотя бы в одном месяце</t>
  </si>
  <si>
    <t xml:space="preserve">я применила обычную формулу, но может есть какая то в одно действие??? Так как месцы добавляются</t>
  </si>
  <si>
    <t xml:space="preserve">Адрес доставки</t>
  </si>
  <si>
    <t xml:space="preserve">Март 2012 г.</t>
  </si>
  <si>
    <t xml:space="preserve">Апрель 2012 г.</t>
  </si>
  <si>
    <t xml:space="preserve">Май 2012 г.</t>
  </si>
  <si>
    <t xml:space="preserve">Июнь 2012 г.</t>
  </si>
  <si>
    <t xml:space="preserve">Июль 2012 г.</t>
  </si>
  <si>
    <t xml:space="preserve">Август 2012 г.</t>
  </si>
  <si>
    <t xml:space="preserve">Сентябрь 2012 г.</t>
  </si>
  <si>
    <t xml:space="preserve">Октябрь 2012 г.</t>
  </si>
  <si>
    <t xml:space="preserve">Ноябрь 2012 г.</t>
  </si>
  <si>
    <t xml:space="preserve">Декабрь 2012 г.</t>
  </si>
  <si>
    <t xml:space="preserve">Выборка клиентов</t>
  </si>
  <si>
    <t xml:space="preserve"> Артемівський р-н, 754-й км траси Київ- Харьків-Ростов, закусочна</t>
  </si>
  <si>
    <t xml:space="preserve"> Волноваський р-он, с. Микільське, вул. 40 років Перемоги, магазин</t>
  </si>
  <si>
    <t xml:space="preserve"> Донецкая обл,Добропольский р-н,с.Анновка, ул.Ходневича, буд. № 39А</t>
  </si>
  <si>
    <t xml:space="preserve"> Донецька обл., м. Макіївка, вул. Свободи, 17-а, магаз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6" min="5" style="0" width="12.56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0" t="s">
        <v>0</v>
      </c>
    </row>
    <row r="2" customFormat="false" ht="102" hidden="false" customHeight="false" outlineLevel="0" collapsed="false">
      <c r="L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s">
        <v>14</v>
      </c>
      <c r="B4" s="3"/>
      <c r="C4" s="3"/>
      <c r="D4" s="3"/>
      <c r="E4" s="3"/>
      <c r="F4" s="3"/>
      <c r="G4" s="3" t="n">
        <v>3000</v>
      </c>
      <c r="H4" s="3"/>
      <c r="I4" s="3"/>
      <c r="J4" s="3"/>
      <c r="K4" s="3"/>
      <c r="L4" s="3" t="n">
        <f aca="false">IF(OR(C4&gt;2999.9,D4&gt;2999.9,E4&gt;2999.9,F4&gt;2999.9,G4&gt;2999.9,H4&gt;2999.9,I4&gt;2999.9,J4&gt;2999.9,K4&gt;2999.9,B4&gt;2999.9),1,"")</f>
        <v>1</v>
      </c>
    </row>
    <row r="5" customFormat="false" ht="12.75" hidden="false" customHeight="false" outlineLevel="0" collapsed="false">
      <c r="A5" s="3" t="s">
        <v>15</v>
      </c>
      <c r="B5" s="3" t="n">
        <v>949.4</v>
      </c>
      <c r="C5" s="3" t="n">
        <v>690.2</v>
      </c>
      <c r="D5" s="3" t="n">
        <v>507.25</v>
      </c>
      <c r="E5" s="4" t="n">
        <v>1133.05</v>
      </c>
      <c r="F5" s="3" t="n">
        <v>544.65</v>
      </c>
      <c r="G5" s="3" t="n">
        <v>455.5</v>
      </c>
      <c r="H5" s="3" t="n">
        <v>933.45</v>
      </c>
      <c r="I5" s="4" t="n">
        <v>1672.3</v>
      </c>
      <c r="J5" s="4" t="n">
        <v>1197.25</v>
      </c>
      <c r="K5" s="3" t="n">
        <v>996</v>
      </c>
      <c r="L5" s="3" t="str">
        <f aca="false">IF(OR(C5&gt;2999.9,D5&gt;2999.9,E5&gt;2999.9,F5&gt;2999.9,G5&gt;2999.9,H5&gt;2999.9,I5&gt;2999.9,J5&gt;2999.9,K5&gt;2999.9,B5&gt;2999.9),1,"")</f>
        <v/>
      </c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 t="n">
        <v>559.55</v>
      </c>
      <c r="K6" s="4" t="n">
        <v>1637.58</v>
      </c>
      <c r="L6" s="3" t="str">
        <f aca="false">IF(OR(C6&gt;2999.9,D6&gt;2999.9,E6&gt;2999.9,F6&gt;2999.9,G6&gt;2999.9,H6&gt;2999.9,I6&gt;2999.9,J6&gt;2999.9,K6&gt;2999.9,B6&gt;2999.9),1,"")</f>
        <v/>
      </c>
    </row>
    <row r="7" customFormat="false" ht="12.75" hidden="false" customHeight="false" outlineLevel="0" collapsed="false">
      <c r="A7" s="3" t="s">
        <v>17</v>
      </c>
      <c r="B7" s="3" t="n">
        <v>994.55</v>
      </c>
      <c r="C7" s="3"/>
      <c r="D7" s="4" t="n">
        <v>1759.5</v>
      </c>
      <c r="E7" s="4" t="n">
        <v>1251.95</v>
      </c>
      <c r="F7" s="3" t="n">
        <v>903.44</v>
      </c>
      <c r="G7" s="4" t="n">
        <v>2441.8</v>
      </c>
      <c r="H7" s="3" t="n">
        <v>807.75</v>
      </c>
      <c r="I7" s="3" t="n">
        <v>746.5</v>
      </c>
      <c r="J7" s="4" t="n">
        <v>3410.99</v>
      </c>
      <c r="K7" s="3" t="n">
        <v>540.2</v>
      </c>
      <c r="L7" s="3" t="n">
        <f aca="false">IF(OR(C7&gt;2999.9,D7&gt;2999.9,E7&gt;2999.9,F7&gt;2999.9,G7&gt;2999.9,H7&gt;2999.9,I7&gt;2999.9,J7&gt;2999.9,K7&gt;2999.9,B7&gt;2999.9),1,"")</f>
        <v>1</v>
      </c>
    </row>
    <row r="65536" customFormat="false" ht="12.75" hidden="false" customHeight="false" outlineLevel="0" collapsed="false">
      <c r="K65536" s="0" t="n">
        <f aca="false">SUM(K1:K65535)</f>
        <v>317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15:29Z</dcterms:created>
  <dc:creator>kabanova</dc:creator>
  <dc:description/>
  <dc:language>en-US</dc:language>
  <cp:lastModifiedBy>kabanova</cp:lastModifiedBy>
  <dcterms:modified xsi:type="dcterms:W3CDTF">2013-02-13T09:27:04Z</dcterms:modified>
  <cp:revision>0</cp:revision>
  <dc:subject/>
  <dc:title/>
</cp:coreProperties>
</file>