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3">
  <si>
    <t xml:space="preserve">Номер участка</t>
  </si>
  <si>
    <t xml:space="preserve">площадь участка, соток</t>
  </si>
  <si>
    <t xml:space="preserve">цена участка, руб/сотку</t>
  </si>
  <si>
    <t xml:space="preserve">стоимость участка, руб</t>
  </si>
  <si>
    <t xml:space="preserve">площадь дома, м2</t>
  </si>
  <si>
    <t xml:space="preserve">Коммуникации и дом</t>
  </si>
  <si>
    <t xml:space="preserve">стоимость дома</t>
  </si>
  <si>
    <t xml:space="preserve">стоимость лота</t>
  </si>
  <si>
    <t xml:space="preserve">участки, которые изменили статусы</t>
  </si>
  <si>
    <t xml:space="preserve">площадь проданных участков </t>
  </si>
  <si>
    <t xml:space="preserve">сумма продаж</t>
  </si>
  <si>
    <t xml:space="preserve">Дата проверки</t>
  </si>
  <si>
    <t xml:space="preserve">статус участка</t>
  </si>
  <si>
    <t xml:space="preserve">может повторяться в разных поселка, может быть текстовым полем</t>
  </si>
  <si>
    <t xml:space="preserve">указывается в числовом виде, в сотках</t>
  </si>
  <si>
    <t xml:space="preserve">указывается в числовом виде, может быть расчетной</t>
  </si>
  <si>
    <t xml:space="preserve">указывается в числовом виде, в рублях</t>
  </si>
  <si>
    <t xml:space="preserve">в квадратных метрах, число</t>
  </si>
  <si>
    <t xml:space="preserve">П/К/Б</t>
  </si>
  <si>
    <t xml:space="preserve">в рублях, число</t>
  </si>
  <si>
    <t xml:space="preserve">общая стоимость в рублях</t>
  </si>
  <si>
    <t xml:space="preserve">продан\свободен</t>
  </si>
  <si>
    <t xml:space="preserve">в рублях</t>
  </si>
  <si>
    <t xml:space="preserve">формат дд.мм.гггг</t>
  </si>
  <si>
    <t xml:space="preserve">свободен/ продан</t>
  </si>
  <si>
    <t xml:space="preserve">1-1</t>
  </si>
  <si>
    <t xml:space="preserve">К</t>
  </si>
  <si>
    <t xml:space="preserve">свободен</t>
  </si>
  <si>
    <t xml:space="preserve">1-2</t>
  </si>
  <si>
    <t xml:space="preserve">продан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зарезервирован</t>
  </si>
  <si>
    <t xml:space="preserve">1-10</t>
  </si>
  <si>
    <t xml:space="preserve">1-11</t>
  </si>
  <si>
    <t xml:space="preserve">К,П</t>
  </si>
  <si>
    <t xml:space="preserve">1-12</t>
  </si>
  <si>
    <t xml:space="preserve">1-13</t>
  </si>
  <si>
    <t xml:space="preserve">1-14</t>
  </si>
  <si>
    <t xml:space="preserve">1-15</t>
  </si>
  <si>
    <t xml:space="preserve">1-16</t>
  </si>
  <si>
    <t xml:space="preserve">1-17</t>
  </si>
  <si>
    <t xml:space="preserve">1-18</t>
  </si>
  <si>
    <t xml:space="preserve">1 557 675</t>
  </si>
  <si>
    <t xml:space="preserve">1-19</t>
  </si>
  <si>
    <t xml:space="preserve">1 052 400</t>
  </si>
  <si>
    <t xml:space="preserve">1 351 107</t>
  </si>
  <si>
    <t xml:space="preserve">1 471 628</t>
  </si>
  <si>
    <t xml:space="preserve">1 382 156</t>
  </si>
  <si>
    <t xml:space="preserve">1 186 248</t>
  </si>
  <si>
    <t xml:space="preserve">1 202 826</t>
  </si>
  <si>
    <t xml:space="preserve">1 214 799</t>
  </si>
  <si>
    <t xml:space="preserve">1 224 009</t>
  </si>
  <si>
    <t xml:space="preserve">1 024 290</t>
  </si>
  <si>
    <t xml:space="preserve">1 250 000</t>
  </si>
  <si>
    <t xml:space="preserve">1 306 000</t>
  </si>
  <si>
    <t xml:space="preserve">1 295 000</t>
  </si>
  <si>
    <t xml:space="preserve">1 246 450</t>
  </si>
  <si>
    <t xml:space="preserve">826 620</t>
  </si>
  <si>
    <t xml:space="preserve">804 540</t>
  </si>
  <si>
    <t xml:space="preserve">828 000</t>
  </si>
  <si>
    <t xml:space="preserve">свободен </t>
  </si>
  <si>
    <t xml:space="preserve">900 000</t>
  </si>
  <si>
    <t xml:space="preserve">959 200</t>
  </si>
  <si>
    <t xml:space="preserve">1 107 200</t>
  </si>
  <si>
    <t xml:space="preserve">936 900</t>
  </si>
  <si>
    <t xml:space="preserve">1 507 000</t>
  </si>
  <si>
    <t xml:space="preserve">1 680 000</t>
  </si>
  <si>
    <t xml:space="preserve">1 013 600</t>
  </si>
  <si>
    <t xml:space="preserve">1 044 800</t>
  </si>
  <si>
    <t xml:space="preserve">1 076 000</t>
  </si>
  <si>
    <t xml:space="preserve">1 038 000</t>
  </si>
  <si>
    <t xml:space="preserve">1 067 250</t>
  </si>
  <si>
    <t xml:space="preserve">1 023 400</t>
  </si>
  <si>
    <t xml:space="preserve">866 600</t>
  </si>
  <si>
    <t xml:space="preserve">941 250</t>
  </si>
  <si>
    <t xml:space="preserve">954 000</t>
  </si>
  <si>
    <t xml:space="preserve">1 031 2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0.00"/>
    <numFmt numFmtId="169" formatCode="#,##0.0"/>
    <numFmt numFmtId="170" formatCode="#,##0_ ;[RED]\-#,##0\ 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3.7"/>
    <col collapsed="false" customWidth="true" hidden="false" outlineLevel="0" max="3" min="3" style="0" width="24.85"/>
    <col collapsed="false" customWidth="true" hidden="false" outlineLevel="0" max="4" min="4" style="0" width="24.7"/>
    <col collapsed="false" customWidth="true" hidden="false" outlineLevel="0" max="5" min="5" style="0" width="19.99"/>
    <col collapsed="false" customWidth="true" hidden="false" outlineLevel="0" max="6" min="6" style="0" width="19.28"/>
    <col collapsed="false" customWidth="true" hidden="false" outlineLevel="0" max="7" min="7" style="0" width="18.7"/>
    <col collapsed="false" customWidth="true" hidden="false" outlineLevel="0" max="8" min="8" style="0" width="17.56"/>
    <col collapsed="false" customWidth="true" hidden="false" outlineLevel="0" max="9" min="9" style="0" width="23.41"/>
    <col collapsed="false" customWidth="true" hidden="false" outlineLevel="0" max="10" min="10" style="0" width="22.28"/>
    <col collapsed="false" customWidth="true" hidden="false" outlineLevel="0" max="11" min="11" style="0" width="24.99"/>
    <col collapsed="false" customWidth="true" hidden="false" outlineLevel="0" max="12" min="12" style="0" width="20.85"/>
    <col collapsed="false" customWidth="true" hidden="false" outlineLevel="0" max="13" min="13" style="0" width="23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63.75" hidden="false" customHeight="false" outlineLevel="0" collapsed="false">
      <c r="A2" s="2" t="s">
        <v>13</v>
      </c>
      <c r="B2" s="2" t="s">
        <v>14</v>
      </c>
      <c r="C2" s="2" t="s">
        <v>15</v>
      </c>
      <c r="D2" s="2" t="s">
        <v>16</v>
      </c>
      <c r="E2" s="2" t="s">
        <v>17</v>
      </c>
      <c r="F2" s="2" t="s">
        <v>18</v>
      </c>
      <c r="G2" s="2" t="s">
        <v>19</v>
      </c>
      <c r="H2" s="2" t="s">
        <v>20</v>
      </c>
      <c r="I2" s="2" t="s">
        <v>21</v>
      </c>
      <c r="J2" s="2" t="s">
        <v>14</v>
      </c>
      <c r="K2" s="2" t="s">
        <v>22</v>
      </c>
      <c r="L2" s="2" t="s">
        <v>23</v>
      </c>
      <c r="M2" s="2" t="s">
        <v>24</v>
      </c>
    </row>
    <row r="3" customFormat="false" ht="12.75" hidden="false" customHeight="false" outlineLevel="0" collapsed="false">
      <c r="A3" s="3" t="s">
        <v>25</v>
      </c>
      <c r="B3" s="0" t="n">
        <v>20.28</v>
      </c>
      <c r="C3" s="4" t="n">
        <v>95000</v>
      </c>
      <c r="D3" s="4" t="n">
        <f aca="false">(B3*C3)</f>
        <v>1926600</v>
      </c>
      <c r="F3" s="0" t="s">
        <v>26</v>
      </c>
      <c r="L3" s="5" t="n">
        <v>41313</v>
      </c>
      <c r="M3" s="0" t="s">
        <v>27</v>
      </c>
    </row>
    <row r="4" customFormat="false" ht="12.75" hidden="false" customHeight="false" outlineLevel="0" collapsed="false">
      <c r="A4" s="3" t="s">
        <v>28</v>
      </c>
      <c r="B4" s="0" t="n">
        <v>19.27</v>
      </c>
      <c r="C4" s="4" t="n">
        <v>127000</v>
      </c>
      <c r="D4" s="4" t="n">
        <v>2447290</v>
      </c>
      <c r="F4" s="0" t="s">
        <v>26</v>
      </c>
      <c r="I4" s="6" t="s">
        <v>29</v>
      </c>
      <c r="J4" s="0" t="n">
        <v>19.27</v>
      </c>
      <c r="K4" s="0" t="n">
        <v>2447290</v>
      </c>
      <c r="L4" s="5" t="n">
        <v>41313</v>
      </c>
      <c r="M4" s="0" t="s">
        <v>29</v>
      </c>
    </row>
    <row r="5" customFormat="false" ht="12.75" hidden="false" customHeight="false" outlineLevel="0" collapsed="false">
      <c r="A5" s="3" t="s">
        <v>30</v>
      </c>
      <c r="B5" s="0" t="n">
        <v>24.5</v>
      </c>
      <c r="F5" s="0" t="s">
        <v>26</v>
      </c>
      <c r="I5" s="6"/>
      <c r="L5" s="5" t="n">
        <v>41313</v>
      </c>
      <c r="M5" s="0" t="s">
        <v>29</v>
      </c>
    </row>
    <row r="6" customFormat="false" ht="12.75" hidden="false" customHeight="false" outlineLevel="0" collapsed="false">
      <c r="A6" s="3" t="s">
        <v>31</v>
      </c>
      <c r="B6" s="0" t="n">
        <v>15.23</v>
      </c>
      <c r="F6" s="0" t="s">
        <v>26</v>
      </c>
      <c r="I6" s="6"/>
      <c r="L6" s="5" t="n">
        <v>41313</v>
      </c>
      <c r="M6" s="0" t="s">
        <v>29</v>
      </c>
    </row>
    <row r="7" customFormat="false" ht="12.75" hidden="false" customHeight="false" outlineLevel="0" collapsed="false">
      <c r="A7" s="3" t="s">
        <v>32</v>
      </c>
      <c r="B7" s="0" t="n">
        <v>15.23</v>
      </c>
      <c r="F7" s="0" t="s">
        <v>26</v>
      </c>
      <c r="I7" s="6"/>
      <c r="L7" s="5" t="n">
        <v>41313</v>
      </c>
      <c r="M7" s="0" t="s">
        <v>29</v>
      </c>
    </row>
    <row r="8" customFormat="false" ht="12.75" hidden="false" customHeight="false" outlineLevel="0" collapsed="false">
      <c r="A8" s="3" t="s">
        <v>33</v>
      </c>
      <c r="B8" s="0" t="n">
        <v>15.22</v>
      </c>
      <c r="F8" s="0" t="s">
        <v>26</v>
      </c>
      <c r="I8" s="6"/>
      <c r="L8" s="5" t="n">
        <v>41313</v>
      </c>
      <c r="M8" s="0" t="s">
        <v>29</v>
      </c>
    </row>
    <row r="9" customFormat="false" ht="12.75" hidden="false" customHeight="false" outlineLevel="0" collapsed="false">
      <c r="A9" s="3" t="s">
        <v>34</v>
      </c>
      <c r="B9" s="0" t="n">
        <v>15.06</v>
      </c>
      <c r="F9" s="0" t="s">
        <v>26</v>
      </c>
      <c r="I9" s="6"/>
      <c r="L9" s="5" t="n">
        <v>41313</v>
      </c>
      <c r="M9" s="0" t="s">
        <v>29</v>
      </c>
    </row>
    <row r="10" customFormat="false" ht="12.75" hidden="false" customHeight="false" outlineLevel="0" collapsed="false">
      <c r="A10" s="3" t="s">
        <v>35</v>
      </c>
      <c r="B10" s="0" t="n">
        <v>15.06</v>
      </c>
      <c r="C10" s="4" t="n">
        <v>146100</v>
      </c>
      <c r="D10" s="4" t="n">
        <v>2200266</v>
      </c>
      <c r="F10" s="0" t="s">
        <v>26</v>
      </c>
      <c r="I10" s="6"/>
      <c r="L10" s="5" t="n">
        <v>41313</v>
      </c>
      <c r="M10" s="0" t="s">
        <v>29</v>
      </c>
    </row>
    <row r="11" customFormat="false" ht="12.75" hidden="false" customHeight="false" outlineLevel="0" collapsed="false">
      <c r="A11" s="3" t="s">
        <v>36</v>
      </c>
      <c r="B11" s="0" t="n">
        <v>17.08</v>
      </c>
      <c r="F11" s="0" t="s">
        <v>26</v>
      </c>
      <c r="I11" s="6" t="s">
        <v>37</v>
      </c>
      <c r="L11" s="5" t="n">
        <v>41313</v>
      </c>
      <c r="M11" s="0" t="s">
        <v>37</v>
      </c>
    </row>
    <row r="12" customFormat="false" ht="12.75" hidden="false" customHeight="false" outlineLevel="0" collapsed="false">
      <c r="A12" s="3" t="s">
        <v>38</v>
      </c>
      <c r="B12" s="0" t="n">
        <v>15.18</v>
      </c>
      <c r="C12" s="4" t="n">
        <v>92400</v>
      </c>
      <c r="D12" s="7" t="n">
        <v>1402632</v>
      </c>
      <c r="F12" s="0" t="s">
        <v>26</v>
      </c>
      <c r="I12" s="6" t="s">
        <v>29</v>
      </c>
      <c r="J12" s="0" t="n">
        <v>15.18</v>
      </c>
      <c r="K12" s="0" t="n">
        <v>1402632</v>
      </c>
      <c r="L12" s="5" t="n">
        <v>41313</v>
      </c>
      <c r="M12" s="0" t="s">
        <v>29</v>
      </c>
    </row>
    <row r="13" customFormat="false" ht="12.75" hidden="false" customHeight="false" outlineLevel="0" collapsed="false">
      <c r="A13" s="3" t="s">
        <v>39</v>
      </c>
      <c r="B13" s="0" t="n">
        <v>11.67</v>
      </c>
      <c r="C13" s="4"/>
      <c r="D13" s="7" t="n">
        <v>4380000</v>
      </c>
      <c r="E13" s="0" t="n">
        <v>155</v>
      </c>
      <c r="F13" s="0" t="s">
        <v>40</v>
      </c>
      <c r="H13" s="4" t="n">
        <v>4380000</v>
      </c>
      <c r="I13" s="6"/>
      <c r="L13" s="5" t="n">
        <v>41313</v>
      </c>
      <c r="M13" s="0" t="s">
        <v>27</v>
      </c>
    </row>
    <row r="14" customFormat="false" ht="12.75" hidden="false" customHeight="false" outlineLevel="0" collapsed="false">
      <c r="A14" s="3" t="s">
        <v>41</v>
      </c>
      <c r="B14" s="0" t="n">
        <v>12.52</v>
      </c>
      <c r="C14" s="4" t="n">
        <v>110000</v>
      </c>
      <c r="D14" s="7" t="n">
        <v>1377200</v>
      </c>
      <c r="F14" s="0" t="s">
        <v>26</v>
      </c>
      <c r="I14" s="6" t="s">
        <v>29</v>
      </c>
      <c r="J14" s="0" t="n">
        <v>12.52</v>
      </c>
      <c r="K14" s="0" t="n">
        <v>1377200</v>
      </c>
      <c r="L14" s="5" t="n">
        <v>41313</v>
      </c>
      <c r="M14" s="0" t="s">
        <v>29</v>
      </c>
    </row>
    <row r="15" customFormat="false" ht="12.75" hidden="false" customHeight="false" outlineLevel="0" collapsed="false">
      <c r="A15" s="3" t="s">
        <v>42</v>
      </c>
      <c r="B15" s="0" t="n">
        <v>16.51</v>
      </c>
      <c r="C15" s="4" t="n">
        <v>80000</v>
      </c>
      <c r="D15" s="7" t="n">
        <f aca="false">(B15*C15)</f>
        <v>1320800</v>
      </c>
      <c r="F15" s="0" t="s">
        <v>26</v>
      </c>
      <c r="I15" s="6"/>
      <c r="L15" s="5" t="n">
        <v>41313</v>
      </c>
      <c r="M15" s="0" t="s">
        <v>27</v>
      </c>
    </row>
    <row r="16" customFormat="false" ht="12.75" hidden="false" customHeight="false" outlineLevel="0" collapsed="false">
      <c r="A16" s="3" t="s">
        <v>43</v>
      </c>
      <c r="B16" s="0" t="n">
        <v>12.47</v>
      </c>
      <c r="F16" s="0" t="s">
        <v>26</v>
      </c>
      <c r="I16" s="6"/>
      <c r="L16" s="5" t="n">
        <v>41313</v>
      </c>
      <c r="M16" s="0" t="s">
        <v>29</v>
      </c>
    </row>
    <row r="17" customFormat="false" ht="12.75" hidden="false" customHeight="false" outlineLevel="0" collapsed="false">
      <c r="A17" s="3" t="s">
        <v>44</v>
      </c>
      <c r="B17" s="0" t="n">
        <v>12.13</v>
      </c>
      <c r="C17" s="4"/>
      <c r="D17" s="4"/>
      <c r="E17" s="0" t="n">
        <v>170</v>
      </c>
      <c r="F17" s="0" t="s">
        <v>40</v>
      </c>
      <c r="H17" s="4" t="n">
        <v>4590000</v>
      </c>
      <c r="I17" s="6"/>
      <c r="L17" s="5" t="n">
        <v>41313</v>
      </c>
      <c r="M17" s="0" t="s">
        <v>27</v>
      </c>
    </row>
    <row r="18" customFormat="false" ht="12.75" hidden="false" customHeight="false" outlineLevel="0" collapsed="false">
      <c r="A18" s="3" t="s">
        <v>45</v>
      </c>
      <c r="B18" s="0" t="n">
        <v>12.62</v>
      </c>
      <c r="F18" s="0" t="s">
        <v>26</v>
      </c>
      <c r="I18" s="6"/>
      <c r="L18" s="5" t="n">
        <v>41313</v>
      </c>
      <c r="M18" s="0" t="s">
        <v>29</v>
      </c>
    </row>
    <row r="19" customFormat="false" ht="12.75" hidden="false" customHeight="false" outlineLevel="0" collapsed="false">
      <c r="A19" s="3" t="s">
        <v>46</v>
      </c>
      <c r="B19" s="0" t="n">
        <v>17.15</v>
      </c>
      <c r="C19" s="4" t="n">
        <v>85000</v>
      </c>
      <c r="D19" s="7" t="n">
        <f aca="false">(B19*C19)</f>
        <v>1457750</v>
      </c>
      <c r="F19" s="0" t="s">
        <v>26</v>
      </c>
      <c r="I19" s="6"/>
      <c r="L19" s="5" t="n">
        <v>41313</v>
      </c>
      <c r="M19" s="0" t="s">
        <v>27</v>
      </c>
    </row>
    <row r="20" customFormat="false" ht="12.75" hidden="false" customHeight="false" outlineLevel="0" collapsed="false">
      <c r="A20" s="3" t="s">
        <v>47</v>
      </c>
      <c r="B20" s="0" t="n">
        <v>15.05</v>
      </c>
      <c r="C20" s="4" t="n">
        <v>103500</v>
      </c>
      <c r="D20" s="7" t="s">
        <v>48</v>
      </c>
      <c r="F20" s="0" t="s">
        <v>26</v>
      </c>
      <c r="I20" s="6"/>
      <c r="K20" s="6"/>
      <c r="L20" s="5" t="n">
        <v>41313</v>
      </c>
      <c r="M20" s="0" t="s">
        <v>29</v>
      </c>
    </row>
    <row r="21" customFormat="false" ht="12.75" hidden="false" customHeight="false" outlineLevel="0" collapsed="false">
      <c r="A21" s="3" t="s">
        <v>49</v>
      </c>
      <c r="B21" s="0" t="n">
        <v>15.26</v>
      </c>
      <c r="F21" s="0" t="s">
        <v>26</v>
      </c>
      <c r="I21" s="6"/>
      <c r="L21" s="5" t="n">
        <v>41313</v>
      </c>
      <c r="M21" s="0" t="s">
        <v>29</v>
      </c>
    </row>
    <row r="22" customFormat="false" ht="12.75" hidden="false" customHeight="false" outlineLevel="0" collapsed="false">
      <c r="A22" s="3"/>
      <c r="I22" s="6"/>
      <c r="L22" s="5"/>
    </row>
    <row r="23" customFormat="false" ht="12.75" hidden="false" customHeight="false" outlineLevel="0" collapsed="false">
      <c r="A23" s="3"/>
      <c r="D23" s="4"/>
      <c r="I23" s="6"/>
      <c r="K23" s="4"/>
      <c r="L23" s="5"/>
    </row>
    <row r="24" customFormat="false" ht="12.75" hidden="false" customHeight="false" outlineLevel="0" collapsed="false">
      <c r="A24" s="3"/>
      <c r="I24" s="6"/>
      <c r="L24" s="5"/>
    </row>
    <row r="25" customFormat="false" ht="12.75" hidden="false" customHeight="false" outlineLevel="0" collapsed="false">
      <c r="A25" s="3"/>
      <c r="C25" s="4"/>
      <c r="D25" s="7"/>
      <c r="I25" s="6"/>
      <c r="L25" s="5"/>
    </row>
    <row r="26" customFormat="false" ht="12.75" hidden="false" customHeight="false" outlineLevel="0" collapsed="false">
      <c r="A26" s="3"/>
      <c r="H26" s="4"/>
      <c r="I26" s="6"/>
      <c r="L26" s="5"/>
    </row>
    <row r="27" customFormat="false" ht="12.75" hidden="false" customHeight="false" outlineLevel="0" collapsed="false">
      <c r="A27" s="3"/>
      <c r="C27" s="4"/>
      <c r="D27" s="7"/>
      <c r="I27" s="6"/>
      <c r="L27" s="5"/>
    </row>
    <row r="28" customFormat="false" ht="12.75" hidden="false" customHeight="false" outlineLevel="0" collapsed="false">
      <c r="A28" s="3"/>
      <c r="H28" s="4"/>
      <c r="I28" s="6"/>
      <c r="L28" s="5"/>
    </row>
    <row r="29" customFormat="false" ht="12.75" hidden="false" customHeight="false" outlineLevel="0" collapsed="false">
      <c r="A29" s="3"/>
      <c r="D29" s="4"/>
      <c r="I29" s="6"/>
      <c r="K29" s="7"/>
      <c r="L29" s="5"/>
    </row>
    <row r="30" customFormat="false" ht="12.75" hidden="false" customHeight="false" outlineLevel="0" collapsed="false">
      <c r="A30" s="3"/>
      <c r="I30" s="6"/>
      <c r="L30" s="5"/>
    </row>
    <row r="31" customFormat="false" ht="12.75" hidden="false" customHeight="false" outlineLevel="0" collapsed="false">
      <c r="A31" s="3"/>
      <c r="I31" s="6"/>
      <c r="L31" s="5"/>
    </row>
    <row r="32" customFormat="false" ht="12.75" hidden="false" customHeight="false" outlineLevel="0" collapsed="false">
      <c r="A32" s="3"/>
      <c r="I32" s="6"/>
      <c r="L32" s="5"/>
    </row>
    <row r="33" customFormat="false" ht="12.75" hidden="false" customHeight="false" outlineLevel="0" collapsed="false">
      <c r="A33" s="3"/>
      <c r="I33" s="6"/>
      <c r="L33" s="5"/>
    </row>
    <row r="34" customFormat="false" ht="12.75" hidden="false" customHeight="false" outlineLevel="0" collapsed="false">
      <c r="A34" s="3"/>
      <c r="C34" s="4"/>
      <c r="D34" s="7"/>
      <c r="I34" s="6"/>
      <c r="L34" s="5"/>
    </row>
    <row r="35" customFormat="false" ht="12.75" hidden="false" customHeight="false" outlineLevel="0" collapsed="false">
      <c r="A35" s="3"/>
      <c r="C35" s="4"/>
      <c r="D35" s="7"/>
      <c r="I35" s="6"/>
      <c r="L35" s="5"/>
    </row>
    <row r="36" customFormat="false" ht="12.75" hidden="false" customHeight="false" outlineLevel="0" collapsed="false">
      <c r="A36" s="3"/>
      <c r="C36" s="4"/>
      <c r="D36" s="7"/>
      <c r="I36" s="6"/>
      <c r="L36" s="5"/>
    </row>
    <row r="37" customFormat="false" ht="12.75" hidden="false" customHeight="false" outlineLevel="0" collapsed="false">
      <c r="A37" s="3"/>
      <c r="C37" s="4"/>
      <c r="D37" s="7"/>
      <c r="I37" s="6"/>
      <c r="K37" s="6"/>
      <c r="L37" s="5"/>
    </row>
    <row r="38" customFormat="false" ht="12.75" hidden="false" customHeight="false" outlineLevel="0" collapsed="false">
      <c r="A38" s="3"/>
      <c r="C38" s="4"/>
      <c r="D38" s="7"/>
      <c r="I38" s="6"/>
      <c r="L38" s="5"/>
    </row>
    <row r="39" customFormat="false" ht="12.75" hidden="false" customHeight="false" outlineLevel="0" collapsed="false">
      <c r="A39" s="3"/>
      <c r="C39" s="4"/>
      <c r="D39" s="7"/>
      <c r="I39" s="6"/>
      <c r="L39" s="5"/>
    </row>
    <row r="40" customFormat="false" ht="12.75" hidden="false" customHeight="false" outlineLevel="0" collapsed="false">
      <c r="A40" s="3"/>
      <c r="C40" s="4"/>
      <c r="D40" s="7"/>
      <c r="I40" s="6"/>
      <c r="L40" s="5"/>
    </row>
    <row r="41" customFormat="false" ht="12.75" hidden="false" customHeight="false" outlineLevel="0" collapsed="false">
      <c r="A41" s="3"/>
      <c r="C41" s="4"/>
      <c r="D41" s="7"/>
      <c r="I41" s="6"/>
      <c r="L41" s="5"/>
    </row>
    <row r="42" customFormat="false" ht="12.75" hidden="false" customHeight="false" outlineLevel="0" collapsed="false">
      <c r="A42" s="3"/>
      <c r="C42" s="4"/>
      <c r="D42" s="7"/>
      <c r="I42" s="6"/>
      <c r="L42" s="5"/>
    </row>
    <row r="43" customFormat="false" ht="12.75" hidden="false" customHeight="false" outlineLevel="0" collapsed="false">
      <c r="A43" s="3"/>
      <c r="C43" s="4"/>
      <c r="D43" s="6"/>
      <c r="I43" s="6"/>
      <c r="L43" s="5"/>
    </row>
    <row r="44" customFormat="false" ht="12.75" hidden="false" customHeight="false" outlineLevel="0" collapsed="false">
      <c r="A44" s="3"/>
      <c r="I44" s="6"/>
      <c r="L44" s="5"/>
    </row>
    <row r="45" customFormat="false" ht="12.75" hidden="false" customHeight="false" outlineLevel="0" collapsed="false">
      <c r="A45" s="3"/>
      <c r="I45" s="6"/>
      <c r="L45" s="5"/>
    </row>
    <row r="46" customFormat="false" ht="12.75" hidden="false" customHeight="false" outlineLevel="0" collapsed="false">
      <c r="A46" s="3"/>
      <c r="I46" s="6"/>
      <c r="L46" s="5"/>
    </row>
    <row r="47" customFormat="false" ht="12.75" hidden="false" customHeight="false" outlineLevel="0" collapsed="false">
      <c r="A47" s="3"/>
      <c r="I47" s="6"/>
      <c r="L47" s="5"/>
    </row>
    <row r="48" customFormat="false" ht="12.75" hidden="false" customHeight="false" outlineLevel="0" collapsed="false">
      <c r="A48" s="3"/>
      <c r="C48" s="4"/>
      <c r="D48" s="7"/>
      <c r="I48" s="6"/>
      <c r="K48" s="6"/>
      <c r="L48" s="5"/>
    </row>
    <row r="49" customFormat="false" ht="12.75" hidden="false" customHeight="false" outlineLevel="0" collapsed="false">
      <c r="A49" s="3"/>
      <c r="I49" s="6"/>
      <c r="L49" s="5"/>
    </row>
    <row r="50" customFormat="false" ht="12.75" hidden="false" customHeight="false" outlineLevel="0" collapsed="false">
      <c r="A50" s="3"/>
      <c r="C50" s="4"/>
      <c r="D50" s="7"/>
      <c r="I50" s="6"/>
      <c r="L50" s="5"/>
    </row>
    <row r="51" customFormat="false" ht="12.75" hidden="false" customHeight="false" outlineLevel="0" collapsed="false">
      <c r="A51" s="3"/>
      <c r="C51" s="4"/>
      <c r="D51" s="7"/>
      <c r="I51" s="6"/>
      <c r="L51" s="5"/>
    </row>
    <row r="52" customFormat="false" ht="12.75" hidden="false" customHeight="false" outlineLevel="0" collapsed="false">
      <c r="A52" s="3"/>
      <c r="C52" s="4"/>
      <c r="D52" s="7"/>
      <c r="I52" s="6"/>
      <c r="K52" s="6"/>
      <c r="L52" s="5"/>
    </row>
    <row r="53" customFormat="false" ht="12.75" hidden="false" customHeight="false" outlineLevel="0" collapsed="false">
      <c r="A53" s="3"/>
      <c r="C53" s="4"/>
      <c r="D53" s="7"/>
      <c r="I53" s="6"/>
      <c r="L53" s="5"/>
    </row>
    <row r="54" customFormat="false" ht="12.75" hidden="false" customHeight="false" outlineLevel="0" collapsed="false">
      <c r="A54" s="3"/>
      <c r="C54" s="4"/>
      <c r="D54" s="7"/>
      <c r="I54" s="6"/>
      <c r="L54" s="5"/>
    </row>
    <row r="55" customFormat="false" ht="12.75" hidden="false" customHeight="false" outlineLevel="0" collapsed="false">
      <c r="A55" s="3"/>
      <c r="B55" s="8"/>
      <c r="C55" s="4"/>
      <c r="D55" s="7"/>
      <c r="I55" s="6"/>
      <c r="L55" s="5"/>
    </row>
    <row r="56" customFormat="false" ht="12.75" hidden="false" customHeight="false" outlineLevel="0" collapsed="false">
      <c r="A56" s="3"/>
      <c r="C56" s="4"/>
      <c r="D56" s="7"/>
      <c r="I56" s="6"/>
      <c r="L56" s="5"/>
    </row>
    <row r="57" customFormat="false" ht="12.75" hidden="false" customHeight="false" outlineLevel="0" collapsed="false">
      <c r="A57" s="3"/>
      <c r="C57" s="4"/>
      <c r="D57" s="7"/>
      <c r="I57" s="6"/>
      <c r="L57" s="5"/>
    </row>
    <row r="58" customFormat="false" ht="12.75" hidden="false" customHeight="false" outlineLevel="0" collapsed="false">
      <c r="A58" s="3"/>
      <c r="C58" s="4"/>
      <c r="D58" s="7"/>
      <c r="I58" s="6"/>
      <c r="L58" s="5"/>
    </row>
    <row r="59" customFormat="false" ht="12.75" hidden="false" customHeight="false" outlineLevel="0" collapsed="false">
      <c r="A59" s="3"/>
      <c r="C59" s="4"/>
      <c r="D59" s="7"/>
      <c r="I59" s="6"/>
      <c r="L59" s="5"/>
    </row>
    <row r="60" customFormat="false" ht="12.75" hidden="false" customHeight="false" outlineLevel="0" collapsed="false">
      <c r="A60" s="3"/>
      <c r="C60" s="4"/>
      <c r="D60" s="7"/>
      <c r="I60" s="6"/>
      <c r="L60" s="5"/>
    </row>
    <row r="61" customFormat="false" ht="12.75" hidden="false" customHeight="false" outlineLevel="0" collapsed="false">
      <c r="A61" s="3"/>
      <c r="C61" s="4"/>
      <c r="D61" s="7"/>
      <c r="I61" s="6"/>
      <c r="L61" s="5"/>
    </row>
    <row r="62" customFormat="false" ht="12.75" hidden="false" customHeight="false" outlineLevel="0" collapsed="false">
      <c r="A62" s="3"/>
      <c r="I62" s="6"/>
      <c r="L62" s="5"/>
    </row>
    <row r="63" customFormat="false" ht="12.75" hidden="false" customHeight="false" outlineLevel="0" collapsed="false">
      <c r="A63" s="3"/>
      <c r="C63" s="4"/>
      <c r="D63" s="4"/>
      <c r="I63" s="6"/>
      <c r="K63" s="4"/>
      <c r="L63" s="5"/>
    </row>
    <row r="64" customFormat="false" ht="12.75" hidden="false" customHeight="false" outlineLevel="0" collapsed="false">
      <c r="A64" s="3"/>
      <c r="C64" s="4"/>
      <c r="D64" s="7"/>
      <c r="I64" s="6"/>
      <c r="L64" s="5"/>
    </row>
    <row r="65" customFormat="false" ht="12.75" hidden="false" customHeight="false" outlineLevel="0" collapsed="false">
      <c r="A65" s="3"/>
      <c r="C65" s="4"/>
      <c r="D65" s="7"/>
      <c r="I65" s="6"/>
      <c r="K65" s="6"/>
      <c r="L65" s="5"/>
    </row>
    <row r="66" customFormat="false" ht="12.75" hidden="false" customHeight="false" outlineLevel="0" collapsed="false">
      <c r="A66" s="3"/>
      <c r="C66" s="4"/>
      <c r="D66" s="7"/>
      <c r="I66" s="6"/>
      <c r="K66" s="6"/>
      <c r="L66" s="5"/>
    </row>
    <row r="67" customFormat="false" ht="12.75" hidden="false" customHeight="false" outlineLevel="0" collapsed="false">
      <c r="A67" s="3"/>
      <c r="B67" s="8"/>
      <c r="C67" s="4"/>
      <c r="D67" s="7"/>
      <c r="I67" s="6"/>
      <c r="L67" s="5"/>
    </row>
    <row r="68" customFormat="false" ht="12.75" hidden="false" customHeight="false" outlineLevel="0" collapsed="false">
      <c r="A68" s="3"/>
      <c r="C68" s="4"/>
      <c r="D68" s="7"/>
      <c r="I68" s="6"/>
      <c r="L68" s="5"/>
    </row>
    <row r="69" customFormat="false" ht="12.75" hidden="false" customHeight="false" outlineLevel="0" collapsed="false">
      <c r="A69" s="3"/>
      <c r="C69" s="4"/>
      <c r="D69" s="7"/>
      <c r="I69" s="6"/>
      <c r="L69" s="5"/>
    </row>
    <row r="70" customFormat="false" ht="12.75" hidden="false" customHeight="false" outlineLevel="0" collapsed="false">
      <c r="A70" s="3"/>
      <c r="B70" s="8"/>
      <c r="C70" s="4"/>
      <c r="D70" s="7"/>
      <c r="I70" s="6"/>
      <c r="L70" s="5"/>
    </row>
    <row r="71" customFormat="false" ht="12.75" hidden="false" customHeight="false" outlineLevel="0" collapsed="false">
      <c r="A71" s="3"/>
      <c r="C71" s="4"/>
      <c r="D71" s="7"/>
      <c r="I71" s="6"/>
      <c r="L71" s="5"/>
    </row>
    <row r="72" customFormat="false" ht="12.75" hidden="false" customHeight="false" outlineLevel="0" collapsed="false">
      <c r="A72" s="3"/>
      <c r="B72" s="8"/>
      <c r="C72" s="4"/>
      <c r="D72" s="7"/>
      <c r="I72" s="6"/>
      <c r="K72" s="6"/>
      <c r="L72" s="5"/>
    </row>
    <row r="73" customFormat="false" ht="12.75" hidden="false" customHeight="false" outlineLevel="0" collapsed="false">
      <c r="A73" s="3"/>
      <c r="C73" s="4"/>
      <c r="D73" s="7"/>
      <c r="I73" s="6"/>
      <c r="K73" s="6"/>
      <c r="L73" s="5"/>
    </row>
    <row r="74" customFormat="false" ht="12.75" hidden="false" customHeight="false" outlineLevel="0" collapsed="false">
      <c r="A74" s="3"/>
      <c r="B74" s="8"/>
      <c r="I74" s="6"/>
      <c r="L74" s="5"/>
    </row>
    <row r="75" customFormat="false" ht="12.75" hidden="false" customHeight="false" outlineLevel="0" collapsed="false">
      <c r="A75" s="3"/>
      <c r="I75" s="6"/>
      <c r="L75" s="5"/>
    </row>
    <row r="76" customFormat="false" ht="12.75" hidden="false" customHeight="false" outlineLevel="0" collapsed="false">
      <c r="A76" s="3"/>
      <c r="B76" s="8"/>
      <c r="I76" s="6"/>
      <c r="L76" s="5"/>
    </row>
    <row r="77" customFormat="false" ht="12.75" hidden="false" customHeight="false" outlineLevel="0" collapsed="false">
      <c r="A77" s="3"/>
      <c r="I77" s="6"/>
      <c r="L77" s="5"/>
    </row>
    <row r="78" customFormat="false" ht="12.75" hidden="false" customHeight="false" outlineLevel="0" collapsed="false">
      <c r="A78" s="3"/>
      <c r="B78" s="8"/>
      <c r="C78" s="4"/>
      <c r="D78" s="7"/>
      <c r="I78" s="6"/>
      <c r="K78" s="6"/>
      <c r="L78" s="5"/>
    </row>
    <row r="79" customFormat="false" ht="12.75" hidden="false" customHeight="false" outlineLevel="0" collapsed="false">
      <c r="A79" s="3"/>
      <c r="C79" s="4"/>
      <c r="D79" s="7"/>
      <c r="I79" s="6"/>
      <c r="L79" s="5"/>
    </row>
    <row r="80" customFormat="false" ht="12.75" hidden="false" customHeight="false" outlineLevel="0" collapsed="false">
      <c r="A80" s="3"/>
      <c r="B80" s="8"/>
      <c r="C80" s="4"/>
      <c r="D80" s="7"/>
      <c r="I80" s="6"/>
      <c r="K80" s="6"/>
      <c r="L80" s="5"/>
    </row>
    <row r="81" customFormat="false" ht="12.75" hidden="false" customHeight="false" outlineLevel="0" collapsed="false">
      <c r="A81" s="3"/>
      <c r="C81" s="4"/>
      <c r="D81" s="7"/>
      <c r="I81" s="6"/>
      <c r="L81" s="5"/>
    </row>
    <row r="82" customFormat="false" ht="12.75" hidden="false" customHeight="false" outlineLevel="0" collapsed="false">
      <c r="A82" s="3"/>
      <c r="B82" s="8"/>
      <c r="C82" s="4"/>
      <c r="D82" s="7"/>
      <c r="I82" s="6"/>
      <c r="K82" s="7"/>
      <c r="L82" s="5"/>
    </row>
    <row r="83" customFormat="false" ht="12.75" hidden="false" customHeight="false" outlineLevel="0" collapsed="false">
      <c r="A83" s="3"/>
      <c r="C83" s="4"/>
      <c r="D83" s="7"/>
      <c r="I83" s="6"/>
      <c r="K83" s="6"/>
      <c r="L83" s="5"/>
    </row>
    <row r="84" customFormat="false" ht="12.75" hidden="false" customHeight="false" outlineLevel="0" collapsed="false">
      <c r="A84" s="3"/>
      <c r="B84" s="8"/>
      <c r="C84" s="4"/>
      <c r="D84" s="7"/>
      <c r="I84" s="6"/>
      <c r="K84" s="6"/>
      <c r="L84" s="5"/>
    </row>
    <row r="85" customFormat="false" ht="12.75" hidden="false" customHeight="false" outlineLevel="0" collapsed="false">
      <c r="A85" s="3"/>
      <c r="C85" s="4"/>
      <c r="D85" s="7"/>
      <c r="I85" s="6"/>
      <c r="L85" s="5"/>
    </row>
    <row r="86" customFormat="false" ht="12.75" hidden="false" customHeight="false" outlineLevel="0" collapsed="false">
      <c r="A86" s="3"/>
      <c r="B86" s="8"/>
      <c r="C86" s="4"/>
      <c r="D86" s="7"/>
      <c r="I86" s="6"/>
      <c r="L86" s="5"/>
    </row>
    <row r="87" customFormat="false" ht="12.75" hidden="false" customHeight="false" outlineLevel="0" collapsed="false">
      <c r="A87" s="3"/>
      <c r="C87" s="4"/>
      <c r="D87" s="7"/>
      <c r="I87" s="6"/>
      <c r="L87" s="5"/>
    </row>
    <row r="88" customFormat="false" ht="12.75" hidden="false" customHeight="false" outlineLevel="0" collapsed="false">
      <c r="A88" s="3"/>
      <c r="B88" s="8"/>
      <c r="C88" s="4"/>
      <c r="D88" s="7"/>
      <c r="I88" s="6"/>
      <c r="L88" s="5"/>
    </row>
    <row r="89" customFormat="false" ht="12.75" hidden="false" customHeight="false" outlineLevel="0" collapsed="false">
      <c r="A89" s="3"/>
      <c r="C89" s="4"/>
      <c r="D89" s="7"/>
      <c r="I89" s="6"/>
      <c r="L89" s="5"/>
    </row>
    <row r="90" customFormat="false" ht="12.75" hidden="false" customHeight="false" outlineLevel="0" collapsed="false">
      <c r="A90" s="3"/>
      <c r="B90" s="8"/>
      <c r="C90" s="4"/>
      <c r="D90" s="4"/>
      <c r="I90" s="6"/>
      <c r="K90" s="4"/>
      <c r="L90" s="5"/>
    </row>
    <row r="91" customFormat="false" ht="12.75" hidden="false" customHeight="false" outlineLevel="0" collapsed="false">
      <c r="A91" s="3"/>
      <c r="B91" s="8"/>
      <c r="C91" s="4"/>
      <c r="D91" s="7"/>
      <c r="I91" s="6"/>
      <c r="K91" s="6"/>
      <c r="L91" s="5"/>
    </row>
    <row r="92" customFormat="false" ht="12.75" hidden="false" customHeight="false" outlineLevel="0" collapsed="false">
      <c r="A92" s="3"/>
      <c r="B92" s="8"/>
      <c r="C92" s="4"/>
      <c r="D92" s="7"/>
      <c r="I92" s="6"/>
      <c r="L92" s="5"/>
    </row>
    <row r="93" customFormat="false" ht="12.75" hidden="false" customHeight="false" outlineLevel="0" collapsed="false">
      <c r="A93" s="3"/>
      <c r="B93" s="8"/>
      <c r="C93" s="4"/>
      <c r="D93" s="7"/>
      <c r="I93" s="6"/>
      <c r="L93" s="5"/>
    </row>
    <row r="94" customFormat="false" ht="12.75" hidden="false" customHeight="false" outlineLevel="0" collapsed="false">
      <c r="A94" s="3"/>
      <c r="B94" s="8"/>
      <c r="C94" s="4"/>
      <c r="D94" s="7"/>
      <c r="I94" s="6"/>
      <c r="L94" s="5"/>
    </row>
    <row r="95" customFormat="false" ht="12.75" hidden="false" customHeight="false" outlineLevel="0" collapsed="false">
      <c r="A95" s="3"/>
      <c r="B95" s="8"/>
      <c r="C95" s="4"/>
      <c r="D95" s="7"/>
      <c r="I95" s="6"/>
      <c r="L95" s="5"/>
    </row>
    <row r="96" customFormat="false" ht="12.75" hidden="false" customHeight="false" outlineLevel="0" collapsed="false">
      <c r="A96" s="3"/>
      <c r="B96" s="8"/>
      <c r="C96" s="4"/>
      <c r="D96" s="7"/>
      <c r="I96" s="6"/>
      <c r="K96" s="6"/>
      <c r="L96" s="5"/>
    </row>
    <row r="97" customFormat="false" ht="12.75" hidden="false" customHeight="false" outlineLevel="0" collapsed="false">
      <c r="A97" s="3"/>
      <c r="B97" s="8"/>
      <c r="C97" s="4"/>
      <c r="D97" s="7"/>
      <c r="I97" s="6"/>
      <c r="K97" s="6"/>
      <c r="L97" s="5"/>
    </row>
    <row r="98" customFormat="false" ht="12.75" hidden="false" customHeight="false" outlineLevel="0" collapsed="false">
      <c r="A98" s="3"/>
      <c r="B98" s="8"/>
      <c r="C98" s="4"/>
      <c r="D98" s="7"/>
      <c r="I98" s="6"/>
      <c r="L98" s="5"/>
    </row>
    <row r="99" customFormat="false" ht="12.75" hidden="false" customHeight="false" outlineLevel="0" collapsed="false">
      <c r="A99" s="3"/>
      <c r="B99" s="8"/>
      <c r="I99" s="6"/>
      <c r="L99" s="5"/>
    </row>
    <row r="100" customFormat="false" ht="12.75" hidden="false" customHeight="false" outlineLevel="0" collapsed="false">
      <c r="A100" s="3"/>
      <c r="B100" s="8"/>
      <c r="I100" s="6"/>
      <c r="L100" s="5"/>
    </row>
    <row r="101" customFormat="false" ht="12.75" hidden="false" customHeight="false" outlineLevel="0" collapsed="false">
      <c r="A101" s="3"/>
      <c r="B101" s="8"/>
      <c r="I101" s="6"/>
      <c r="L101" s="5"/>
    </row>
    <row r="102" customFormat="false" ht="12.75" hidden="false" customHeight="false" outlineLevel="0" collapsed="false">
      <c r="A102" s="3"/>
      <c r="B102" s="8"/>
      <c r="C102" s="4"/>
      <c r="D102" s="7"/>
      <c r="I102" s="6"/>
      <c r="J102" s="0" t="n">
        <v>12</v>
      </c>
      <c r="K102" s="0" t="s">
        <v>50</v>
      </c>
      <c r="L102" s="5" t="n">
        <v>41313</v>
      </c>
      <c r="M102" s="0" t="s">
        <v>29</v>
      </c>
    </row>
    <row r="103" customFormat="false" ht="12.75" hidden="false" customHeight="false" outlineLevel="0" collapsed="false">
      <c r="A103" s="3"/>
      <c r="B103" s="8"/>
      <c r="C103" s="4"/>
      <c r="D103" s="9"/>
      <c r="I103" s="6"/>
      <c r="L103" s="5" t="n">
        <v>41313</v>
      </c>
      <c r="M103" s="0" t="s">
        <v>27</v>
      </c>
    </row>
    <row r="104" customFormat="false" ht="12.75" hidden="false" customHeight="false" outlineLevel="0" collapsed="false">
      <c r="A104" s="3"/>
      <c r="B104" s="8"/>
      <c r="C104" s="4"/>
      <c r="D104" s="6"/>
      <c r="I104" s="6"/>
      <c r="L104" s="5" t="n">
        <v>41313</v>
      </c>
      <c r="M104" s="0" t="s">
        <v>27</v>
      </c>
    </row>
    <row r="105" customFormat="false" ht="12.75" hidden="false" customHeight="false" outlineLevel="0" collapsed="false">
      <c r="A105" s="3"/>
      <c r="B105" s="8"/>
      <c r="C105" s="4"/>
      <c r="D105" s="6"/>
      <c r="I105" s="6"/>
      <c r="L105" s="5" t="n">
        <v>41313</v>
      </c>
      <c r="M105" s="0" t="s">
        <v>27</v>
      </c>
    </row>
    <row r="106" customFormat="false" ht="12.75" hidden="false" customHeight="false" outlineLevel="0" collapsed="false">
      <c r="A106" s="3"/>
      <c r="B106" s="8"/>
      <c r="C106" s="4"/>
      <c r="D106" s="7"/>
      <c r="I106" s="6"/>
      <c r="J106" s="0" t="n">
        <v>14.67</v>
      </c>
      <c r="K106" s="0" t="s">
        <v>51</v>
      </c>
      <c r="L106" s="5" t="n">
        <v>41313</v>
      </c>
      <c r="M106" s="0" t="s">
        <v>29</v>
      </c>
    </row>
    <row r="107" customFormat="false" ht="12.75" hidden="false" customHeight="false" outlineLevel="0" collapsed="false">
      <c r="A107" s="3"/>
      <c r="B107" s="8"/>
      <c r="I107" s="6"/>
      <c r="L107" s="5" t="n">
        <v>41313</v>
      </c>
      <c r="M107" s="0" t="s">
        <v>29</v>
      </c>
    </row>
    <row r="108" customFormat="false" ht="12.75" hidden="false" customHeight="false" outlineLevel="0" collapsed="false">
      <c r="A108" s="3"/>
      <c r="B108" s="8"/>
      <c r="I108" s="6"/>
      <c r="L108" s="5" t="n">
        <v>41313</v>
      </c>
      <c r="M108" s="0" t="s">
        <v>29</v>
      </c>
    </row>
    <row r="109" customFormat="false" ht="12.75" hidden="false" customHeight="false" outlineLevel="0" collapsed="false">
      <c r="A109" s="3"/>
      <c r="B109" s="8"/>
      <c r="I109" s="6"/>
      <c r="L109" s="5" t="n">
        <v>41313</v>
      </c>
      <c r="M109" s="0" t="s">
        <v>29</v>
      </c>
    </row>
    <row r="110" customFormat="false" ht="12.75" hidden="false" customHeight="false" outlineLevel="0" collapsed="false">
      <c r="A110" s="3"/>
      <c r="B110" s="8"/>
      <c r="C110" s="4"/>
      <c r="D110" s="6"/>
      <c r="I110" s="6"/>
      <c r="L110" s="5" t="n">
        <v>41313</v>
      </c>
      <c r="M110" s="0" t="s">
        <v>27</v>
      </c>
    </row>
    <row r="111" customFormat="false" ht="12.75" hidden="false" customHeight="false" outlineLevel="0" collapsed="false">
      <c r="A111" s="3"/>
      <c r="B111" s="8"/>
      <c r="C111" s="4"/>
      <c r="D111" s="7"/>
      <c r="I111" s="6"/>
      <c r="J111" s="0" t="n">
        <v>15.79</v>
      </c>
      <c r="K111" s="0" t="s">
        <v>52</v>
      </c>
      <c r="L111" s="5" t="n">
        <v>41313</v>
      </c>
      <c r="M111" s="0" t="s">
        <v>29</v>
      </c>
    </row>
    <row r="112" customFormat="false" ht="12.75" hidden="false" customHeight="false" outlineLevel="0" collapsed="false">
      <c r="A112" s="3"/>
      <c r="B112" s="8"/>
      <c r="I112" s="6"/>
      <c r="L112" s="5" t="n">
        <v>41313</v>
      </c>
      <c r="M112" s="0" t="s">
        <v>29</v>
      </c>
    </row>
    <row r="113" customFormat="false" ht="12.75" hidden="false" customHeight="false" outlineLevel="0" collapsed="false">
      <c r="A113" s="3"/>
      <c r="B113" s="8"/>
      <c r="I113" s="6"/>
      <c r="L113" s="5" t="n">
        <v>41313</v>
      </c>
      <c r="M113" s="0" t="s">
        <v>29</v>
      </c>
    </row>
    <row r="114" customFormat="false" ht="12.75" hidden="false" customHeight="false" outlineLevel="0" collapsed="false">
      <c r="A114" s="3"/>
      <c r="B114" s="8"/>
      <c r="C114" s="4"/>
      <c r="D114" s="6"/>
      <c r="I114" s="6"/>
      <c r="L114" s="5" t="n">
        <v>41313</v>
      </c>
      <c r="M114" s="0" t="s">
        <v>27</v>
      </c>
    </row>
    <row r="115" customFormat="false" ht="12.75" hidden="false" customHeight="false" outlineLevel="0" collapsed="false">
      <c r="A115" s="3"/>
      <c r="B115" s="8"/>
      <c r="I115" s="6"/>
      <c r="L115" s="5" t="n">
        <v>41313</v>
      </c>
      <c r="M115" s="0" t="s">
        <v>29</v>
      </c>
    </row>
    <row r="116" customFormat="false" ht="12.75" hidden="false" customHeight="false" outlineLevel="0" collapsed="false">
      <c r="A116" s="3"/>
      <c r="B116" s="8"/>
      <c r="I116" s="6"/>
      <c r="L116" s="5" t="n">
        <v>41313</v>
      </c>
      <c r="M116" s="0" t="s">
        <v>29</v>
      </c>
    </row>
    <row r="117" customFormat="false" ht="12.75" hidden="false" customHeight="false" outlineLevel="0" collapsed="false">
      <c r="A117" s="3"/>
      <c r="B117" s="8"/>
      <c r="C117" s="4"/>
      <c r="D117" s="7"/>
      <c r="I117" s="6"/>
      <c r="J117" s="0" t="n">
        <v>14.83</v>
      </c>
      <c r="K117" s="0" t="s">
        <v>53</v>
      </c>
      <c r="L117" s="5" t="n">
        <v>41313</v>
      </c>
      <c r="M117" s="0" t="s">
        <v>29</v>
      </c>
    </row>
    <row r="118" customFormat="false" ht="12.75" hidden="false" customHeight="false" outlineLevel="0" collapsed="false">
      <c r="A118" s="3"/>
      <c r="B118" s="8"/>
      <c r="C118" s="4"/>
      <c r="D118" s="7"/>
      <c r="I118" s="6"/>
      <c r="J118" s="0" t="n">
        <v>12.88</v>
      </c>
      <c r="K118" s="0" t="s">
        <v>54</v>
      </c>
      <c r="L118" s="5" t="n">
        <v>41313</v>
      </c>
      <c r="M118" s="0" t="s">
        <v>29</v>
      </c>
    </row>
    <row r="119" customFormat="false" ht="12.75" hidden="false" customHeight="false" outlineLevel="0" collapsed="false">
      <c r="A119" s="3"/>
      <c r="B119" s="8"/>
      <c r="I119" s="6"/>
      <c r="L119" s="5" t="n">
        <v>41313</v>
      </c>
      <c r="M119" s="0" t="s">
        <v>29</v>
      </c>
    </row>
    <row r="120" customFormat="false" ht="12.75" hidden="false" customHeight="false" outlineLevel="0" collapsed="false">
      <c r="A120" s="3"/>
      <c r="B120" s="8"/>
      <c r="I120" s="6"/>
      <c r="L120" s="5" t="n">
        <v>41313</v>
      </c>
      <c r="M120" s="0" t="s">
        <v>29</v>
      </c>
    </row>
    <row r="121" customFormat="false" ht="12.75" hidden="false" customHeight="false" outlineLevel="0" collapsed="false">
      <c r="A121" s="3"/>
      <c r="B121" s="8"/>
      <c r="C121" s="4"/>
      <c r="D121" s="7"/>
      <c r="I121" s="6"/>
      <c r="J121" s="0" t="n">
        <v>13.06</v>
      </c>
      <c r="K121" s="0" t="s">
        <v>55</v>
      </c>
      <c r="L121" s="5" t="n">
        <v>41313</v>
      </c>
      <c r="M121" s="0" t="s">
        <v>29</v>
      </c>
    </row>
    <row r="122" customFormat="false" ht="12.75" hidden="false" customHeight="false" outlineLevel="0" collapsed="false">
      <c r="A122" s="3"/>
      <c r="B122" s="8"/>
      <c r="C122" s="4"/>
      <c r="D122" s="6"/>
      <c r="I122" s="6"/>
      <c r="L122" s="5" t="n">
        <v>41313</v>
      </c>
      <c r="M122" s="0" t="s">
        <v>27</v>
      </c>
    </row>
    <row r="123" customFormat="false" ht="12.75" hidden="false" customHeight="false" outlineLevel="0" collapsed="false">
      <c r="A123" s="3"/>
      <c r="B123" s="8"/>
      <c r="C123" s="4"/>
      <c r="D123" s="7"/>
      <c r="I123" s="6"/>
      <c r="L123" s="5" t="n">
        <v>41313</v>
      </c>
      <c r="M123" s="0" t="s">
        <v>37</v>
      </c>
    </row>
    <row r="124" customFormat="false" ht="12.75" hidden="false" customHeight="false" outlineLevel="0" collapsed="false">
      <c r="A124" s="3"/>
      <c r="B124" s="8"/>
      <c r="C124" s="4"/>
      <c r="D124" s="7"/>
      <c r="I124" s="6"/>
      <c r="J124" s="0" t="n">
        <v>13.19</v>
      </c>
      <c r="K124" s="0" t="s">
        <v>56</v>
      </c>
      <c r="L124" s="5" t="n">
        <v>41313</v>
      </c>
      <c r="M124" s="0" t="s">
        <v>29</v>
      </c>
    </row>
    <row r="125" customFormat="false" ht="12.75" hidden="false" customHeight="false" outlineLevel="0" collapsed="false">
      <c r="A125" s="3"/>
      <c r="B125" s="8"/>
      <c r="C125" s="4"/>
      <c r="D125" s="10"/>
      <c r="I125" s="6"/>
      <c r="L125" s="5" t="n">
        <v>41313</v>
      </c>
      <c r="M125" s="0" t="s">
        <v>27</v>
      </c>
    </row>
    <row r="126" customFormat="false" ht="12.75" hidden="false" customHeight="false" outlineLevel="0" collapsed="false">
      <c r="A126" s="3"/>
      <c r="B126" s="8"/>
      <c r="I126" s="6"/>
      <c r="L126" s="5" t="n">
        <v>41313</v>
      </c>
      <c r="M126" s="0" t="s">
        <v>29</v>
      </c>
    </row>
    <row r="127" customFormat="false" ht="12.75" hidden="false" customHeight="false" outlineLevel="0" collapsed="false">
      <c r="A127" s="3"/>
      <c r="B127" s="8"/>
      <c r="C127" s="4"/>
      <c r="D127" s="7"/>
      <c r="I127" s="6"/>
      <c r="J127" s="0" t="n">
        <v>13.29</v>
      </c>
      <c r="K127" s="0" t="s">
        <v>57</v>
      </c>
      <c r="L127" s="5" t="n">
        <v>41313</v>
      </c>
      <c r="M127" s="0" t="s">
        <v>29</v>
      </c>
    </row>
    <row r="128" customFormat="false" ht="12.75" hidden="false" customHeight="false" outlineLevel="0" collapsed="false">
      <c r="A128" s="3"/>
      <c r="B128" s="8"/>
      <c r="C128" s="4"/>
      <c r="D128" s="6"/>
      <c r="I128" s="6"/>
      <c r="L128" s="5" t="n">
        <v>41313</v>
      </c>
      <c r="M128" s="0" t="s">
        <v>27</v>
      </c>
    </row>
    <row r="129" customFormat="false" ht="12.75" hidden="false" customHeight="false" outlineLevel="0" collapsed="false">
      <c r="A129" s="3"/>
      <c r="B129" s="8"/>
      <c r="C129" s="4"/>
      <c r="D129" s="6"/>
      <c r="I129" s="6"/>
      <c r="L129" s="5" t="n">
        <v>41313</v>
      </c>
      <c r="M129" s="0" t="s">
        <v>27</v>
      </c>
    </row>
    <row r="130" customFormat="false" ht="12.75" hidden="false" customHeight="false" outlineLevel="0" collapsed="false">
      <c r="A130" s="3"/>
      <c r="B130" s="8"/>
      <c r="C130" s="4"/>
      <c r="D130" s="7"/>
      <c r="I130" s="6"/>
      <c r="J130" s="0" t="n">
        <v>11.98</v>
      </c>
      <c r="K130" s="0" t="s">
        <v>58</v>
      </c>
      <c r="L130" s="5" t="n">
        <v>41313</v>
      </c>
      <c r="M130" s="0" t="s">
        <v>29</v>
      </c>
    </row>
    <row r="131" customFormat="false" ht="12.75" hidden="false" customHeight="false" outlineLevel="0" collapsed="false">
      <c r="A131" s="3"/>
      <c r="C131" s="4"/>
      <c r="D131" s="6"/>
      <c r="I131" s="6"/>
      <c r="J131" s="6"/>
      <c r="K131" s="6"/>
      <c r="L131" s="5" t="n">
        <v>41313</v>
      </c>
      <c r="M131" s="0" t="s">
        <v>29</v>
      </c>
    </row>
    <row r="132" customFormat="false" ht="12.75" hidden="false" customHeight="false" outlineLevel="0" collapsed="false">
      <c r="A132" s="3"/>
      <c r="C132" s="4"/>
      <c r="D132" s="6"/>
      <c r="I132" s="6"/>
      <c r="L132" s="5" t="n">
        <v>41313</v>
      </c>
      <c r="M132" s="0" t="s">
        <v>27</v>
      </c>
    </row>
    <row r="133" customFormat="false" ht="12.75" hidden="false" customHeight="false" outlineLevel="0" collapsed="false">
      <c r="A133" s="3"/>
      <c r="C133" s="4"/>
      <c r="D133" s="6"/>
      <c r="I133" s="6"/>
      <c r="J133" s="0" t="n">
        <v>12.5</v>
      </c>
      <c r="K133" s="0" t="s">
        <v>59</v>
      </c>
      <c r="L133" s="5" t="n">
        <v>41313</v>
      </c>
      <c r="M133" s="0" t="s">
        <v>29</v>
      </c>
    </row>
    <row r="134" customFormat="false" ht="12.75" hidden="false" customHeight="false" outlineLevel="0" collapsed="false">
      <c r="A134" s="3"/>
      <c r="C134" s="4"/>
      <c r="D134" s="6"/>
      <c r="I134" s="6"/>
      <c r="L134" s="5" t="n">
        <v>41313</v>
      </c>
      <c r="M134" s="0" t="s">
        <v>27</v>
      </c>
    </row>
    <row r="135" customFormat="false" ht="12.75" hidden="false" customHeight="false" outlineLevel="0" collapsed="false">
      <c r="A135" s="3"/>
      <c r="C135" s="4"/>
      <c r="D135" s="6"/>
      <c r="I135" s="6"/>
      <c r="J135" s="0" t="n">
        <v>13.06</v>
      </c>
      <c r="K135" s="0" t="s">
        <v>60</v>
      </c>
      <c r="L135" s="5" t="n">
        <v>41313</v>
      </c>
      <c r="M135" s="0" t="s">
        <v>29</v>
      </c>
    </row>
    <row r="136" customFormat="false" ht="12.75" hidden="false" customHeight="false" outlineLevel="0" collapsed="false">
      <c r="A136" s="3"/>
      <c r="C136" s="4"/>
      <c r="D136" s="6"/>
      <c r="I136" s="6"/>
      <c r="J136" s="0" t="n">
        <v>12.95</v>
      </c>
      <c r="K136" s="0" t="s">
        <v>61</v>
      </c>
      <c r="L136" s="5" t="n">
        <v>41313</v>
      </c>
      <c r="M136" s="0" t="s">
        <v>29</v>
      </c>
    </row>
    <row r="137" customFormat="false" ht="12.75" hidden="false" customHeight="false" outlineLevel="0" collapsed="false">
      <c r="A137" s="3"/>
      <c r="C137" s="4"/>
      <c r="D137" s="6"/>
      <c r="I137" s="6"/>
      <c r="J137" s="0" t="n">
        <v>12.85</v>
      </c>
      <c r="K137" s="0" t="s">
        <v>62</v>
      </c>
      <c r="L137" s="5" t="n">
        <v>41313</v>
      </c>
      <c r="M137" s="0" t="s">
        <v>29</v>
      </c>
    </row>
    <row r="138" customFormat="false" ht="12.75" hidden="false" customHeight="false" outlineLevel="0" collapsed="false">
      <c r="A138" s="3"/>
      <c r="C138" s="4"/>
      <c r="D138" s="6"/>
      <c r="I138" s="6"/>
      <c r="L138" s="5" t="n">
        <v>41313</v>
      </c>
      <c r="M138" s="0" t="s">
        <v>27</v>
      </c>
    </row>
    <row r="139" customFormat="false" ht="12.75" hidden="false" customHeight="false" outlineLevel="0" collapsed="false">
      <c r="A139" s="3"/>
      <c r="C139" s="4"/>
      <c r="D139" s="6"/>
      <c r="I139" s="6"/>
      <c r="L139" s="5" t="n">
        <v>41313</v>
      </c>
      <c r="M139" s="0" t="s">
        <v>27</v>
      </c>
    </row>
    <row r="140" customFormat="false" ht="12.75" hidden="false" customHeight="false" outlineLevel="0" collapsed="false">
      <c r="A140" s="3"/>
      <c r="C140" s="4"/>
      <c r="D140" s="6"/>
      <c r="I140" s="6"/>
      <c r="L140" s="5" t="n">
        <v>41313</v>
      </c>
      <c r="M140" s="0" t="s">
        <v>27</v>
      </c>
    </row>
    <row r="141" customFormat="false" ht="12.75" hidden="false" customHeight="false" outlineLevel="0" collapsed="false">
      <c r="A141" s="3"/>
      <c r="C141" s="4"/>
      <c r="D141" s="6"/>
      <c r="I141" s="6"/>
      <c r="L141" s="5" t="n">
        <v>41313</v>
      </c>
      <c r="M141" s="0" t="s">
        <v>37</v>
      </c>
    </row>
    <row r="142" customFormat="false" ht="12.75" hidden="false" customHeight="false" outlineLevel="0" collapsed="false">
      <c r="A142" s="3"/>
      <c r="C142" s="4"/>
      <c r="D142" s="6"/>
      <c r="I142" s="6"/>
      <c r="L142" s="5" t="n">
        <v>41313</v>
      </c>
      <c r="M142" s="11" t="s">
        <v>29</v>
      </c>
    </row>
    <row r="143" customFormat="false" ht="12.75" hidden="false" customHeight="false" outlineLevel="0" collapsed="false">
      <c r="A143" s="3"/>
      <c r="C143" s="4"/>
      <c r="D143" s="6"/>
      <c r="I143" s="6"/>
      <c r="K143" s="6"/>
      <c r="L143" s="5" t="n">
        <v>41313</v>
      </c>
      <c r="M143" s="0" t="s">
        <v>29</v>
      </c>
    </row>
    <row r="144" customFormat="false" ht="12.75" hidden="false" customHeight="false" outlineLevel="0" collapsed="false">
      <c r="A144" s="3"/>
      <c r="C144" s="4"/>
      <c r="D144" s="6"/>
      <c r="I144" s="6"/>
      <c r="J144" s="0" t="n">
        <v>11.98</v>
      </c>
      <c r="K144" s="0" t="s">
        <v>63</v>
      </c>
      <c r="L144" s="5" t="n">
        <v>41313</v>
      </c>
      <c r="M144" s="0" t="s">
        <v>29</v>
      </c>
    </row>
    <row r="145" customFormat="false" ht="12.75" hidden="false" customHeight="false" outlineLevel="0" collapsed="false">
      <c r="A145" s="3"/>
      <c r="C145" s="4"/>
      <c r="D145" s="6"/>
      <c r="I145" s="6"/>
      <c r="K145" s="6"/>
      <c r="L145" s="5" t="n">
        <v>41313</v>
      </c>
      <c r="M145" s="0" t="s">
        <v>29</v>
      </c>
    </row>
    <row r="146" customFormat="false" ht="12.75" hidden="false" customHeight="false" outlineLevel="0" collapsed="false">
      <c r="A146" s="3"/>
      <c r="C146" s="4"/>
      <c r="D146" s="6"/>
      <c r="I146" s="6"/>
      <c r="J146" s="0" t="n">
        <v>11.66</v>
      </c>
      <c r="K146" s="0" t="s">
        <v>64</v>
      </c>
      <c r="L146" s="5" t="n">
        <v>41313</v>
      </c>
      <c r="M146" s="0" t="s">
        <v>29</v>
      </c>
    </row>
    <row r="147" customFormat="false" ht="12.75" hidden="false" customHeight="false" outlineLevel="0" collapsed="false">
      <c r="A147" s="3"/>
      <c r="C147" s="4"/>
      <c r="D147" s="6"/>
      <c r="I147" s="6"/>
      <c r="J147" s="0" t="n">
        <v>12</v>
      </c>
      <c r="K147" s="0" t="s">
        <v>65</v>
      </c>
      <c r="L147" s="5" t="n">
        <v>41313</v>
      </c>
      <c r="M147" s="0" t="s">
        <v>29</v>
      </c>
    </row>
    <row r="148" customFormat="false" ht="12.75" hidden="false" customHeight="false" outlineLevel="0" collapsed="false">
      <c r="A148" s="3"/>
      <c r="C148" s="4"/>
      <c r="D148" s="6"/>
      <c r="I148" s="6"/>
      <c r="J148" s="0" t="n">
        <v>12</v>
      </c>
      <c r="K148" s="0" t="s">
        <v>65</v>
      </c>
      <c r="L148" s="5" t="n">
        <v>41313</v>
      </c>
      <c r="M148" s="0" t="s">
        <v>29</v>
      </c>
    </row>
    <row r="149" customFormat="false" ht="12.75" hidden="false" customHeight="false" outlineLevel="0" collapsed="false">
      <c r="A149" s="3"/>
      <c r="C149" s="4"/>
      <c r="D149" s="6"/>
      <c r="I149" s="6"/>
      <c r="L149" s="5" t="n">
        <v>41313</v>
      </c>
      <c r="M149" s="0" t="s">
        <v>66</v>
      </c>
    </row>
    <row r="150" customFormat="false" ht="12.75" hidden="false" customHeight="false" outlineLevel="0" collapsed="false">
      <c r="A150" s="3"/>
      <c r="C150" s="4"/>
      <c r="D150" s="6"/>
      <c r="I150" s="6"/>
      <c r="J150" s="0" t="n">
        <v>12</v>
      </c>
      <c r="K150" s="0" t="s">
        <v>65</v>
      </c>
      <c r="L150" s="5" t="n">
        <v>41313</v>
      </c>
      <c r="M150" s="0" t="s">
        <v>29</v>
      </c>
    </row>
    <row r="151" customFormat="false" ht="12.75" hidden="false" customHeight="false" outlineLevel="0" collapsed="false">
      <c r="A151" s="3"/>
      <c r="C151" s="4"/>
      <c r="D151" s="6"/>
      <c r="I151" s="6"/>
      <c r="J151" s="0" t="n">
        <v>12</v>
      </c>
      <c r="K151" s="0" t="s">
        <v>65</v>
      </c>
      <c r="L151" s="5" t="n">
        <v>41313</v>
      </c>
      <c r="M151" s="0" t="s">
        <v>29</v>
      </c>
    </row>
    <row r="152" customFormat="false" ht="12.75" hidden="false" customHeight="false" outlineLevel="0" collapsed="false">
      <c r="A152" s="3"/>
      <c r="C152" s="4"/>
      <c r="D152" s="6"/>
      <c r="I152" s="6"/>
      <c r="J152" s="0" t="n">
        <v>12</v>
      </c>
      <c r="K152" s="0" t="s">
        <v>67</v>
      </c>
      <c r="L152" s="5" t="n">
        <v>41313</v>
      </c>
      <c r="M152" s="0" t="s">
        <v>29</v>
      </c>
    </row>
    <row r="153" customFormat="false" ht="12.75" hidden="false" customHeight="false" outlineLevel="0" collapsed="false">
      <c r="A153" s="3"/>
      <c r="C153" s="4"/>
      <c r="D153" s="6"/>
      <c r="I153" s="6"/>
      <c r="J153" s="0" t="n">
        <v>12</v>
      </c>
      <c r="K153" s="0" t="s">
        <v>67</v>
      </c>
      <c r="L153" s="5" t="n">
        <v>41313</v>
      </c>
      <c r="M153" s="0" t="s">
        <v>29</v>
      </c>
    </row>
    <row r="154" customFormat="false" ht="12.75" hidden="false" customHeight="false" outlineLevel="0" collapsed="false">
      <c r="A154" s="3"/>
      <c r="C154" s="4"/>
      <c r="D154" s="6"/>
      <c r="I154" s="6"/>
      <c r="J154" s="0" t="n">
        <v>12</v>
      </c>
      <c r="K154" s="0" t="s">
        <v>67</v>
      </c>
      <c r="L154" s="5" t="n">
        <v>41313</v>
      </c>
      <c r="M154" s="0" t="s">
        <v>29</v>
      </c>
    </row>
    <row r="155" customFormat="false" ht="12.75" hidden="false" customHeight="false" outlineLevel="0" collapsed="false">
      <c r="A155" s="3"/>
      <c r="C155" s="4"/>
      <c r="D155" s="6"/>
      <c r="I155" s="6"/>
      <c r="J155" s="0" t="n">
        <v>12</v>
      </c>
      <c r="K155" s="0" t="s">
        <v>67</v>
      </c>
      <c r="L155" s="5" t="n">
        <v>41313</v>
      </c>
      <c r="M155" s="0" t="s">
        <v>29</v>
      </c>
    </row>
    <row r="156" customFormat="false" ht="12.75" hidden="false" customHeight="false" outlineLevel="0" collapsed="false">
      <c r="A156" s="3"/>
      <c r="C156" s="4"/>
      <c r="D156" s="6"/>
      <c r="I156" s="6"/>
      <c r="J156" s="0" t="n">
        <v>12</v>
      </c>
      <c r="K156" s="0" t="s">
        <v>67</v>
      </c>
      <c r="L156" s="5" t="n">
        <v>41313</v>
      </c>
      <c r="M156" s="0" t="s">
        <v>29</v>
      </c>
    </row>
    <row r="157" customFormat="false" ht="12.75" hidden="false" customHeight="false" outlineLevel="0" collapsed="false">
      <c r="A157" s="3"/>
      <c r="C157" s="4"/>
      <c r="D157" s="6"/>
      <c r="I157" s="6"/>
      <c r="J157" s="0" t="n">
        <v>11.99</v>
      </c>
      <c r="K157" s="0" t="s">
        <v>68</v>
      </c>
      <c r="L157" s="5" t="n">
        <v>41313</v>
      </c>
      <c r="M157" s="0" t="s">
        <v>29</v>
      </c>
    </row>
    <row r="158" customFormat="false" ht="12.75" hidden="false" customHeight="false" outlineLevel="0" collapsed="false">
      <c r="A158" s="3"/>
      <c r="C158" s="4"/>
      <c r="D158" s="6"/>
      <c r="I158" s="6"/>
      <c r="L158" s="5" t="n">
        <v>41313</v>
      </c>
      <c r="M158" s="0" t="s">
        <v>37</v>
      </c>
    </row>
    <row r="159" customFormat="false" ht="12.75" hidden="false" customHeight="false" outlineLevel="0" collapsed="false">
      <c r="A159" s="3"/>
      <c r="C159" s="4"/>
      <c r="D159" s="6"/>
      <c r="I159" s="6"/>
      <c r="J159" s="0" t="n">
        <v>13.84</v>
      </c>
      <c r="K159" s="0" t="s">
        <v>69</v>
      </c>
      <c r="L159" s="5" t="n">
        <v>41313</v>
      </c>
      <c r="M159" s="0" t="s">
        <v>29</v>
      </c>
    </row>
    <row r="160" customFormat="false" ht="12.75" hidden="false" customHeight="false" outlineLevel="0" collapsed="false">
      <c r="A160" s="3"/>
      <c r="C160" s="4"/>
      <c r="D160" s="6"/>
      <c r="I160" s="6"/>
      <c r="L160" s="5" t="n">
        <v>41313</v>
      </c>
      <c r="M160" s="0" t="s">
        <v>27</v>
      </c>
    </row>
    <row r="161" customFormat="false" ht="12.75" hidden="false" customHeight="false" outlineLevel="0" collapsed="false">
      <c r="A161" s="3"/>
      <c r="C161" s="4"/>
      <c r="D161" s="6"/>
      <c r="I161" s="6"/>
      <c r="J161" s="0" t="n">
        <v>13.84</v>
      </c>
      <c r="K161" s="0" t="s">
        <v>69</v>
      </c>
      <c r="L161" s="5" t="n">
        <v>41313</v>
      </c>
      <c r="M161" s="0" t="s">
        <v>29</v>
      </c>
    </row>
    <row r="162" customFormat="false" ht="12.75" hidden="false" customHeight="false" outlineLevel="0" collapsed="false">
      <c r="A162" s="3"/>
      <c r="C162" s="4"/>
      <c r="D162" s="7"/>
      <c r="I162" s="6"/>
      <c r="L162" s="5" t="n">
        <v>41313</v>
      </c>
      <c r="M162" s="0" t="s">
        <v>27</v>
      </c>
    </row>
    <row r="163" customFormat="false" ht="12.75" hidden="false" customHeight="false" outlineLevel="0" collapsed="false">
      <c r="A163" s="3"/>
      <c r="C163" s="4"/>
      <c r="D163" s="6"/>
      <c r="I163" s="6"/>
      <c r="L163" s="5" t="n">
        <v>41313</v>
      </c>
      <c r="M163" s="0" t="s">
        <v>37</v>
      </c>
    </row>
    <row r="164" customFormat="false" ht="12.75" hidden="false" customHeight="false" outlineLevel="0" collapsed="false">
      <c r="A164" s="3"/>
      <c r="C164" s="4"/>
      <c r="D164" s="6"/>
      <c r="I164" s="6"/>
      <c r="L164" s="5" t="n">
        <v>41313</v>
      </c>
      <c r="M164" s="0" t="s">
        <v>37</v>
      </c>
    </row>
    <row r="165" customFormat="false" ht="12.75" hidden="false" customHeight="false" outlineLevel="0" collapsed="false">
      <c r="A165" s="3"/>
      <c r="C165" s="4"/>
      <c r="D165" s="6"/>
      <c r="I165" s="6"/>
      <c r="J165" s="0" t="n">
        <v>10.41</v>
      </c>
      <c r="K165" s="0" t="s">
        <v>70</v>
      </c>
      <c r="L165" s="5" t="n">
        <v>41313</v>
      </c>
      <c r="M165" s="0" t="s">
        <v>29</v>
      </c>
    </row>
    <row r="166" customFormat="false" ht="12.75" hidden="false" customHeight="false" outlineLevel="0" collapsed="false">
      <c r="A166" s="3"/>
      <c r="C166" s="4"/>
      <c r="D166" s="6"/>
      <c r="I166" s="6"/>
      <c r="L166" s="5" t="n">
        <v>41313</v>
      </c>
      <c r="M166" s="0" t="s">
        <v>37</v>
      </c>
    </row>
    <row r="167" customFormat="false" ht="12.75" hidden="false" customHeight="false" outlineLevel="0" collapsed="false">
      <c r="A167" s="3"/>
      <c r="C167" s="10"/>
      <c r="D167" s="6"/>
      <c r="I167" s="6"/>
      <c r="L167" s="5" t="n">
        <v>41313</v>
      </c>
      <c r="M167" s="0" t="s">
        <v>27</v>
      </c>
    </row>
    <row r="168" customFormat="false" ht="12.75" hidden="false" customHeight="false" outlineLevel="0" collapsed="false">
      <c r="A168" s="3"/>
      <c r="C168" s="10"/>
      <c r="D168" s="6"/>
      <c r="I168" s="6"/>
      <c r="L168" s="5" t="n">
        <v>41313</v>
      </c>
      <c r="M168" s="0" t="s">
        <v>27</v>
      </c>
    </row>
    <row r="169" customFormat="false" ht="12.75" hidden="false" customHeight="false" outlineLevel="0" collapsed="false">
      <c r="A169" s="3"/>
      <c r="C169" s="10"/>
      <c r="D169" s="6"/>
      <c r="I169" s="6"/>
      <c r="L169" s="5" t="n">
        <v>41313</v>
      </c>
      <c r="M169" s="0" t="s">
        <v>27</v>
      </c>
    </row>
    <row r="170" customFormat="false" ht="12.75" hidden="false" customHeight="false" outlineLevel="0" collapsed="false">
      <c r="A170" s="3"/>
      <c r="C170" s="10"/>
      <c r="D170" s="6"/>
      <c r="I170" s="6"/>
      <c r="L170" s="5" t="n">
        <v>41313</v>
      </c>
      <c r="M170" s="0" t="s">
        <v>27</v>
      </c>
    </row>
    <row r="171" customFormat="false" ht="12.75" hidden="false" customHeight="false" outlineLevel="0" collapsed="false">
      <c r="A171" s="3"/>
      <c r="C171" s="10"/>
      <c r="D171" s="6"/>
      <c r="I171" s="6"/>
      <c r="L171" s="5" t="n">
        <v>41313</v>
      </c>
      <c r="M171" s="0" t="s">
        <v>27</v>
      </c>
    </row>
    <row r="172" customFormat="false" ht="12.75" hidden="false" customHeight="false" outlineLevel="0" collapsed="false">
      <c r="A172" s="3"/>
      <c r="C172" s="10"/>
      <c r="D172" s="6"/>
      <c r="I172" s="6"/>
      <c r="L172" s="5" t="n">
        <v>41313</v>
      </c>
      <c r="M172" s="0" t="s">
        <v>37</v>
      </c>
    </row>
    <row r="173" customFormat="false" ht="12.75" hidden="false" customHeight="false" outlineLevel="0" collapsed="false">
      <c r="A173" s="3"/>
      <c r="C173" s="4"/>
      <c r="D173" s="6"/>
      <c r="I173" s="6"/>
      <c r="J173" s="0" t="n">
        <v>15.07</v>
      </c>
      <c r="K173" s="0" t="s">
        <v>71</v>
      </c>
      <c r="L173" s="5" t="n">
        <v>41313</v>
      </c>
      <c r="M173" s="0" t="s">
        <v>29</v>
      </c>
    </row>
    <row r="174" customFormat="false" ht="12.75" hidden="false" customHeight="false" outlineLevel="0" collapsed="false">
      <c r="A174" s="3"/>
      <c r="C174" s="4"/>
      <c r="D174" s="6"/>
      <c r="I174" s="6"/>
      <c r="L174" s="5" t="n">
        <v>41313</v>
      </c>
      <c r="M174" s="0" t="s">
        <v>27</v>
      </c>
    </row>
    <row r="175" customFormat="false" ht="12.75" hidden="false" customHeight="false" outlineLevel="0" collapsed="false">
      <c r="A175" s="3"/>
      <c r="C175" s="4"/>
      <c r="D175" s="6"/>
      <c r="I175" s="6"/>
      <c r="J175" s="0" t="n">
        <v>16.8</v>
      </c>
      <c r="K175" s="0" t="s">
        <v>72</v>
      </c>
      <c r="L175" s="5" t="n">
        <v>41313</v>
      </c>
      <c r="M175" s="0" t="s">
        <v>29</v>
      </c>
    </row>
    <row r="176" customFormat="false" ht="12.75" hidden="false" customHeight="false" outlineLevel="0" collapsed="false">
      <c r="A176" s="3"/>
      <c r="C176" s="4"/>
      <c r="D176" s="7"/>
      <c r="I176" s="6"/>
      <c r="L176" s="5" t="n">
        <v>41313</v>
      </c>
      <c r="M176" s="0" t="s">
        <v>27</v>
      </c>
    </row>
    <row r="177" customFormat="false" ht="12.75" hidden="false" customHeight="false" outlineLevel="0" collapsed="false">
      <c r="A177" s="3"/>
      <c r="C177" s="4"/>
      <c r="D177" s="7"/>
      <c r="I177" s="6"/>
      <c r="L177" s="5" t="n">
        <v>41313</v>
      </c>
      <c r="M177" s="0" t="s">
        <v>27</v>
      </c>
    </row>
    <row r="178" customFormat="false" ht="12.75" hidden="false" customHeight="false" outlineLevel="0" collapsed="false">
      <c r="A178" s="3"/>
      <c r="C178" s="4"/>
      <c r="D178" s="6"/>
      <c r="I178" s="6"/>
      <c r="J178" s="0" t="n">
        <v>12.67</v>
      </c>
      <c r="K178" s="6" t="s">
        <v>73</v>
      </c>
      <c r="L178" s="5" t="n">
        <v>41313</v>
      </c>
      <c r="M178" s="0" t="s">
        <v>29</v>
      </c>
    </row>
    <row r="179" customFormat="false" ht="12.75" hidden="false" customHeight="false" outlineLevel="0" collapsed="false">
      <c r="A179" s="3"/>
      <c r="C179" s="4"/>
      <c r="D179" s="6"/>
      <c r="I179" s="6"/>
      <c r="J179" s="0" t="n">
        <v>13.06</v>
      </c>
      <c r="K179" s="6" t="s">
        <v>74</v>
      </c>
      <c r="L179" s="5" t="n">
        <v>41313</v>
      </c>
      <c r="M179" s="0" t="s">
        <v>29</v>
      </c>
    </row>
    <row r="180" customFormat="false" ht="12.75" hidden="false" customHeight="false" outlineLevel="0" collapsed="false">
      <c r="A180" s="3"/>
      <c r="C180" s="4"/>
      <c r="D180" s="6"/>
      <c r="I180" s="6"/>
      <c r="J180" s="0" t="n">
        <v>13.45</v>
      </c>
      <c r="K180" s="6" t="s">
        <v>75</v>
      </c>
      <c r="L180" s="5" t="n">
        <v>41313</v>
      </c>
      <c r="M180" s="0" t="s">
        <v>29</v>
      </c>
    </row>
    <row r="181" customFormat="false" ht="12.75" hidden="false" customHeight="false" outlineLevel="0" collapsed="false">
      <c r="A181" s="3"/>
      <c r="C181" s="4"/>
      <c r="D181" s="6"/>
      <c r="I181" s="6"/>
      <c r="J181" s="0" t="n">
        <v>13.84</v>
      </c>
      <c r="K181" s="6" t="s">
        <v>76</v>
      </c>
      <c r="L181" s="5" t="n">
        <v>41313</v>
      </c>
      <c r="M181" s="0" t="s">
        <v>29</v>
      </c>
    </row>
    <row r="182" customFormat="false" ht="12.75" hidden="false" customHeight="false" outlineLevel="0" collapsed="false">
      <c r="A182" s="3"/>
      <c r="C182" s="4"/>
      <c r="D182" s="6"/>
      <c r="I182" s="6"/>
      <c r="J182" s="0" t="n">
        <v>14.23</v>
      </c>
      <c r="K182" s="6" t="s">
        <v>77</v>
      </c>
      <c r="L182" s="5" t="n">
        <v>41313</v>
      </c>
      <c r="M182" s="0" t="s">
        <v>29</v>
      </c>
    </row>
    <row r="183" customFormat="false" ht="12.75" hidden="false" customHeight="false" outlineLevel="0" collapsed="false">
      <c r="A183" s="3"/>
      <c r="C183" s="4"/>
      <c r="D183" s="6"/>
      <c r="I183" s="6"/>
      <c r="J183" s="0" t="n">
        <v>14.62</v>
      </c>
      <c r="K183" s="6" t="s">
        <v>78</v>
      </c>
      <c r="L183" s="5" t="n">
        <v>41313</v>
      </c>
      <c r="M183" s="0" t="s">
        <v>29</v>
      </c>
    </row>
    <row r="184" customFormat="false" ht="12.75" hidden="false" customHeight="false" outlineLevel="0" collapsed="false">
      <c r="A184" s="3"/>
      <c r="C184" s="4"/>
      <c r="D184" s="6"/>
      <c r="I184" s="6"/>
      <c r="J184" s="0" t="n">
        <v>12.38</v>
      </c>
      <c r="K184" s="6" t="s">
        <v>79</v>
      </c>
      <c r="L184" s="5" t="n">
        <v>41313</v>
      </c>
      <c r="M184" s="0" t="s">
        <v>29</v>
      </c>
    </row>
    <row r="185" customFormat="false" ht="12.75" hidden="false" customHeight="false" outlineLevel="0" collapsed="false">
      <c r="A185" s="3"/>
      <c r="C185" s="4"/>
      <c r="D185" s="6"/>
      <c r="I185" s="6"/>
      <c r="J185" s="0" t="n">
        <v>12.55</v>
      </c>
      <c r="K185" s="6" t="s">
        <v>80</v>
      </c>
      <c r="L185" s="5" t="n">
        <v>41313</v>
      </c>
      <c r="M185" s="0" t="s">
        <v>29</v>
      </c>
    </row>
    <row r="186" customFormat="false" ht="12.75" hidden="false" customHeight="false" outlineLevel="0" collapsed="false">
      <c r="A186" s="3"/>
      <c r="C186" s="4"/>
      <c r="D186" s="6"/>
      <c r="I186" s="6"/>
      <c r="J186" s="0" t="n">
        <v>12.72</v>
      </c>
      <c r="K186" s="6" t="s">
        <v>81</v>
      </c>
      <c r="L186" s="5" t="n">
        <v>41313</v>
      </c>
      <c r="M186" s="0" t="s">
        <v>29</v>
      </c>
    </row>
    <row r="187" customFormat="false" ht="12.75" hidden="false" customHeight="false" outlineLevel="0" collapsed="false">
      <c r="A187" s="3"/>
      <c r="C187" s="4"/>
      <c r="D187" s="6"/>
      <c r="I187" s="6"/>
      <c r="J187" s="0" t="n">
        <v>12.89</v>
      </c>
      <c r="K187" s="6" t="s">
        <v>82</v>
      </c>
      <c r="L187" s="5" t="n">
        <v>41313</v>
      </c>
      <c r="M187" s="0" t="s">
        <v>29</v>
      </c>
    </row>
    <row r="188" customFormat="false" ht="12.75" hidden="false" customHeight="false" outlineLevel="0" collapsed="false">
      <c r="A188" s="3"/>
      <c r="C188" s="10"/>
      <c r="D188" s="6"/>
      <c r="I188" s="6"/>
      <c r="L188" s="5" t="n">
        <v>41313</v>
      </c>
      <c r="M188" s="0" t="s">
        <v>27</v>
      </c>
    </row>
    <row r="189" customFormat="false" ht="12.75" hidden="false" customHeight="false" outlineLevel="0" collapsed="false">
      <c r="A189" s="3"/>
      <c r="C189" s="10"/>
      <c r="D189" s="6"/>
      <c r="I189" s="6"/>
      <c r="L189" s="5" t="n">
        <v>41313</v>
      </c>
      <c r="M189" s="0" t="s">
        <v>27</v>
      </c>
    </row>
    <row r="190" customFormat="false" ht="12.75" hidden="false" customHeight="false" outlineLevel="0" collapsed="false">
      <c r="A190" s="3"/>
      <c r="C190" s="10"/>
      <c r="D190" s="6"/>
      <c r="I190" s="6"/>
      <c r="L190" s="5" t="n">
        <v>41313</v>
      </c>
      <c r="M190" s="0" t="s">
        <v>27</v>
      </c>
    </row>
    <row r="191" customFormat="false" ht="12.75" hidden="false" customHeight="false" outlineLevel="0" collapsed="false">
      <c r="A191" s="3"/>
      <c r="C191" s="4"/>
      <c r="D191" s="6"/>
      <c r="I191" s="6"/>
      <c r="J191" s="0" t="n">
        <v>13.06</v>
      </c>
      <c r="K191" s="6" t="s">
        <v>74</v>
      </c>
      <c r="L191" s="5" t="n">
        <v>41313</v>
      </c>
      <c r="M191" s="0" t="s">
        <v>29</v>
      </c>
    </row>
    <row r="192" customFormat="false" ht="12.75" hidden="false" customHeight="false" outlineLevel="0" collapsed="false">
      <c r="A192" s="3"/>
      <c r="C192" s="4"/>
      <c r="D192" s="6"/>
      <c r="I192" s="6"/>
      <c r="J192" s="0" t="n">
        <v>12.89</v>
      </c>
      <c r="K192" s="6" t="s">
        <v>82</v>
      </c>
      <c r="L192" s="5" t="n">
        <v>41313</v>
      </c>
      <c r="M192" s="0" t="s">
        <v>29</v>
      </c>
    </row>
    <row r="193" customFormat="false" ht="12.75" hidden="false" customHeight="false" outlineLevel="0" collapsed="false">
      <c r="A193" s="3"/>
      <c r="C193" s="4"/>
      <c r="D193" s="6"/>
      <c r="I193" s="6"/>
      <c r="L193" s="5" t="n">
        <v>41313</v>
      </c>
      <c r="M193" s="0" t="s">
        <v>37</v>
      </c>
    </row>
    <row r="194" customFormat="false" ht="12.75" hidden="false" customHeight="false" outlineLevel="0" collapsed="false">
      <c r="A194" s="3"/>
      <c r="C194" s="4"/>
      <c r="D194" s="6"/>
      <c r="I194" s="6"/>
      <c r="J194" s="0" t="n">
        <v>12.55</v>
      </c>
      <c r="K194" s="6" t="s">
        <v>80</v>
      </c>
      <c r="L194" s="5" t="n">
        <v>41313</v>
      </c>
      <c r="M194" s="0" t="s">
        <v>29</v>
      </c>
    </row>
    <row r="195" customFormat="false" ht="12.75" hidden="false" customHeight="false" outlineLevel="0" collapsed="false">
      <c r="A195" s="3"/>
      <c r="C195" s="4"/>
      <c r="D195" s="6"/>
      <c r="I195" s="6"/>
      <c r="J195" s="0" t="n">
        <v>12.38</v>
      </c>
      <c r="K195" s="6" t="s">
        <v>79</v>
      </c>
      <c r="L195" s="5" t="n">
        <v>41313</v>
      </c>
      <c r="M195" s="0" t="s">
        <v>29</v>
      </c>
    </row>
    <row r="196" customFormat="false" ht="12.75" hidden="false" customHeight="false" outlineLevel="0" collapsed="false">
      <c r="A196" s="3"/>
      <c r="C196" s="4"/>
      <c r="D196" s="6"/>
      <c r="I196" s="6"/>
      <c r="L196" s="5" t="n">
        <v>41313</v>
      </c>
      <c r="M196" s="0" t="s">
        <v>37</v>
      </c>
    </row>
    <row r="197" customFormat="false" ht="12.75" hidden="false" customHeight="false" outlineLevel="0" collapsed="false">
      <c r="A197" s="3"/>
      <c r="C197" s="4"/>
      <c r="D197" s="6"/>
      <c r="I197" s="6"/>
      <c r="L197" s="5" t="n">
        <v>41313</v>
      </c>
      <c r="M197" s="0" t="s">
        <v>27</v>
      </c>
    </row>
    <row r="198" customFormat="false" ht="12.75" hidden="false" customHeight="false" outlineLevel="0" collapsed="false">
      <c r="A198" s="3"/>
      <c r="C198" s="4"/>
      <c r="D198" s="6"/>
      <c r="I198" s="6"/>
      <c r="L198" s="5" t="n">
        <v>41313</v>
      </c>
      <c r="M198" s="0" t="s">
        <v>27</v>
      </c>
    </row>
    <row r="199" customFormat="false" ht="12.75" hidden="false" customHeight="false" outlineLevel="0" collapsed="false">
      <c r="A199" s="3"/>
      <c r="C199" s="4"/>
      <c r="D199" s="7"/>
      <c r="I199" s="6"/>
      <c r="K199" s="6"/>
      <c r="L199" s="5" t="n">
        <v>41313</v>
      </c>
      <c r="M199" s="0" t="s">
        <v>29</v>
      </c>
    </row>
    <row r="200" customFormat="false" ht="12.75" hidden="false" customHeight="false" outlineLevel="0" collapsed="false">
      <c r="A200" s="3"/>
      <c r="C200" s="4"/>
      <c r="D200" s="7"/>
      <c r="I200" s="6"/>
      <c r="K200" s="6"/>
      <c r="L200" s="5" t="n">
        <v>41313</v>
      </c>
      <c r="M200" s="0" t="s">
        <v>29</v>
      </c>
    </row>
    <row r="201" customFormat="false" ht="12.75" hidden="false" customHeight="false" outlineLevel="0" collapsed="false">
      <c r="A201" s="3"/>
      <c r="C201" s="4"/>
      <c r="D201" s="7"/>
      <c r="I201" s="6"/>
      <c r="L201" s="5" t="n">
        <v>41313</v>
      </c>
      <c r="M201" s="0" t="s">
        <v>27</v>
      </c>
    </row>
    <row r="202" customFormat="false" ht="12.75" hidden="false" customHeight="false" outlineLevel="0" collapsed="false">
      <c r="A202" s="3"/>
      <c r="C202" s="4"/>
      <c r="D202" s="7"/>
      <c r="I202" s="6"/>
      <c r="L202" s="5" t="n">
        <v>41313</v>
      </c>
      <c r="M202" s="0" t="s">
        <v>27</v>
      </c>
    </row>
    <row r="203" customFormat="false" ht="12.75" hidden="false" customHeight="false" outlineLevel="0" collapsed="false">
      <c r="A203" s="3"/>
      <c r="C203" s="4"/>
      <c r="D203" s="6"/>
      <c r="I203" s="6"/>
      <c r="L203" s="5" t="n">
        <v>41313</v>
      </c>
      <c r="M203" s="0" t="s">
        <v>27</v>
      </c>
    </row>
    <row r="204" customFormat="false" ht="12.75" hidden="false" customHeight="false" outlineLevel="0" collapsed="false">
      <c r="A204" s="3"/>
      <c r="C204" s="4"/>
      <c r="D204" s="6"/>
      <c r="I204" s="6"/>
      <c r="L204" s="5" t="n">
        <v>41313</v>
      </c>
      <c r="M204" s="0" t="s">
        <v>27</v>
      </c>
    </row>
    <row r="205" customFormat="false" ht="12.75" hidden="false" customHeight="false" outlineLevel="0" collapsed="false">
      <c r="A205" s="3"/>
      <c r="C205" s="4"/>
      <c r="D205" s="6"/>
      <c r="I205" s="6"/>
      <c r="L205" s="5" t="n">
        <v>41313</v>
      </c>
      <c r="M205" s="0" t="s">
        <v>27</v>
      </c>
    </row>
    <row r="206" customFormat="false" ht="12.75" hidden="false" customHeight="false" outlineLevel="0" collapsed="false">
      <c r="A206" s="3"/>
      <c r="C206" s="4"/>
      <c r="D206" s="6"/>
      <c r="I206" s="6"/>
      <c r="L206" s="5" t="n">
        <v>41313</v>
      </c>
      <c r="M206" s="0" t="s">
        <v>27</v>
      </c>
    </row>
    <row r="207" customFormat="false" ht="12.75" hidden="false" customHeight="false" outlineLevel="0" collapsed="false">
      <c r="A207" s="3"/>
      <c r="C207" s="4"/>
      <c r="D207" s="6"/>
      <c r="I207" s="6"/>
      <c r="L207" s="5" t="n">
        <v>41313</v>
      </c>
      <c r="M207" s="0" t="s">
        <v>27</v>
      </c>
    </row>
    <row r="208" customFormat="false" ht="12.75" hidden="false" customHeight="false" outlineLevel="0" collapsed="false">
      <c r="A208" s="3"/>
      <c r="C208" s="4"/>
      <c r="D208" s="6"/>
      <c r="I208" s="6"/>
      <c r="L208" s="5" t="n">
        <v>41313</v>
      </c>
      <c r="M208" s="0" t="s">
        <v>27</v>
      </c>
    </row>
    <row r="209" customFormat="false" ht="12.75" hidden="false" customHeight="false" outlineLevel="0" collapsed="false">
      <c r="A209" s="3"/>
      <c r="C209" s="4"/>
      <c r="D209" s="6"/>
      <c r="I209" s="6"/>
      <c r="L209" s="5" t="n">
        <v>41313</v>
      </c>
      <c r="M209" s="0" t="s">
        <v>27</v>
      </c>
    </row>
    <row r="210" customFormat="false" ht="12.75" hidden="false" customHeight="false" outlineLevel="0" collapsed="false">
      <c r="A210" s="3"/>
      <c r="C210" s="4"/>
      <c r="D210" s="6"/>
      <c r="I210" s="6"/>
      <c r="L210" s="5" t="n">
        <v>41313</v>
      </c>
      <c r="M210" s="0" t="s">
        <v>27</v>
      </c>
    </row>
    <row r="211" customFormat="false" ht="12.75" hidden="false" customHeight="false" outlineLevel="0" collapsed="false">
      <c r="A211" s="3"/>
      <c r="C211" s="4"/>
      <c r="D211" s="6"/>
      <c r="I211" s="6"/>
      <c r="L211" s="5" t="n">
        <v>41313</v>
      </c>
      <c r="M211" s="0" t="s">
        <v>27</v>
      </c>
    </row>
    <row r="212" customFormat="false" ht="12.75" hidden="false" customHeight="false" outlineLevel="0" collapsed="false">
      <c r="A212" s="3"/>
      <c r="C212" s="4"/>
      <c r="D212" s="6"/>
      <c r="I212" s="6"/>
      <c r="L212" s="5" t="n">
        <v>41313</v>
      </c>
      <c r="M212" s="0" t="s">
        <v>27</v>
      </c>
    </row>
    <row r="213" customFormat="false" ht="12.75" hidden="false" customHeight="false" outlineLevel="0" collapsed="false">
      <c r="A213" s="3"/>
      <c r="C213" s="4"/>
      <c r="D213" s="6"/>
      <c r="I213" s="6"/>
      <c r="L213" s="5" t="n">
        <v>41313</v>
      </c>
      <c r="M213" s="0" t="s">
        <v>27</v>
      </c>
    </row>
    <row r="214" customFormat="false" ht="12.75" hidden="false" customHeight="false" outlineLevel="0" collapsed="false">
      <c r="A214" s="3"/>
      <c r="C214" s="4"/>
      <c r="D214" s="7"/>
      <c r="I214" s="6"/>
      <c r="L214" s="5" t="n">
        <v>41313</v>
      </c>
      <c r="M214" s="0" t="s">
        <v>29</v>
      </c>
    </row>
    <row r="215" customFormat="false" ht="12.75" hidden="false" customHeight="false" outlineLevel="0" collapsed="false">
      <c r="A215" s="3"/>
      <c r="C215" s="4"/>
      <c r="D215" s="7"/>
      <c r="I215" s="6"/>
      <c r="L215" s="5" t="n">
        <v>41313</v>
      </c>
      <c r="M215" s="0" t="s">
        <v>29</v>
      </c>
    </row>
    <row r="216" customFormat="false" ht="12.75" hidden="false" customHeight="false" outlineLevel="0" collapsed="false">
      <c r="A216" s="3"/>
      <c r="C216" s="4"/>
      <c r="D216" s="7"/>
      <c r="I216" s="6"/>
      <c r="L216" s="5" t="n">
        <v>41313</v>
      </c>
      <c r="M216" s="0" t="s">
        <v>27</v>
      </c>
    </row>
    <row r="217" customFormat="false" ht="12.75" hidden="false" customHeight="false" outlineLevel="0" collapsed="false">
      <c r="A217" s="3"/>
      <c r="C217" s="4"/>
      <c r="D217" s="7"/>
      <c r="I217" s="6"/>
      <c r="L217" s="5" t="n">
        <v>41313</v>
      </c>
      <c r="M217" s="0" t="s">
        <v>29</v>
      </c>
    </row>
    <row r="218" customFormat="false" ht="12.75" hidden="false" customHeight="false" outlineLevel="0" collapsed="false">
      <c r="A218" s="3"/>
      <c r="C218" s="4"/>
      <c r="D218" s="7"/>
      <c r="I218" s="6"/>
      <c r="L218" s="5" t="n">
        <v>41313</v>
      </c>
      <c r="M218" s="0" t="s">
        <v>29</v>
      </c>
    </row>
    <row r="219" customFormat="false" ht="12.75" hidden="false" customHeight="false" outlineLevel="0" collapsed="false">
      <c r="A219" s="3"/>
      <c r="C219" s="4"/>
      <c r="D219" s="7"/>
      <c r="I219" s="6"/>
      <c r="L219" s="5" t="n">
        <v>41313</v>
      </c>
      <c r="M219" s="0" t="s">
        <v>27</v>
      </c>
    </row>
    <row r="220" customFormat="false" ht="12.75" hidden="false" customHeight="false" outlineLevel="0" collapsed="false">
      <c r="A220" s="3"/>
      <c r="C220" s="4"/>
      <c r="D220" s="7"/>
      <c r="I220" s="6"/>
      <c r="L220" s="5" t="n">
        <v>41313</v>
      </c>
      <c r="M220" s="0" t="s">
        <v>29</v>
      </c>
    </row>
    <row r="221" customFormat="false" ht="12.75" hidden="false" customHeight="false" outlineLevel="0" collapsed="false">
      <c r="A221" s="3"/>
      <c r="C221" s="4"/>
      <c r="D221" s="7"/>
      <c r="I221" s="6"/>
      <c r="L221" s="5" t="n">
        <v>41313</v>
      </c>
      <c r="M221" s="0" t="s">
        <v>29</v>
      </c>
    </row>
    <row r="222" customFormat="false" ht="12.75" hidden="false" customHeight="false" outlineLevel="0" collapsed="false">
      <c r="A222" s="3"/>
      <c r="C222" s="4"/>
      <c r="D222" s="7"/>
      <c r="L222" s="5" t="n">
        <v>41313</v>
      </c>
      <c r="M222" s="0" t="s">
        <v>29</v>
      </c>
    </row>
    <row r="223" customFormat="false" ht="12.75" hidden="false" customHeight="false" outlineLevel="0" collapsed="false">
      <c r="A223" s="3"/>
      <c r="C223" s="4"/>
      <c r="D223" s="7"/>
      <c r="L223" s="5" t="n">
        <v>41313</v>
      </c>
      <c r="M223" s="0" t="s">
        <v>27</v>
      </c>
    </row>
    <row r="224" customFormat="false" ht="12.75" hidden="false" customHeight="false" outlineLevel="0" collapsed="false">
      <c r="A224" s="3"/>
      <c r="C224" s="4"/>
      <c r="D224" s="7"/>
      <c r="I224" s="6"/>
      <c r="L224" s="5" t="n">
        <v>41313</v>
      </c>
      <c r="M224" s="0" t="s">
        <v>29</v>
      </c>
    </row>
    <row r="225" customFormat="false" ht="12.75" hidden="false" customHeight="false" outlineLevel="0" collapsed="false">
      <c r="I225" s="6"/>
      <c r="J225" s="6"/>
      <c r="K22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Loner-XP</cp:lastModifiedBy>
  <dcterms:modified xsi:type="dcterms:W3CDTF">2013-02-08T13:46:22Z</dcterms:modified>
  <cp:revision>0</cp:revision>
  <dc:subject/>
  <dc:title/>
</cp:coreProperties>
</file>